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CZ" sheetId="2" state="visible" r:id="rId3"/>
    <sheet name="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Průměrná</t>
  </si>
  <si>
    <t xml:space="preserve">Nejvyšší</t>
  </si>
  <si>
    <t xml:space="preserve">Převládající</t>
  </si>
  <si>
    <t xml:space="preserve">Max.</t>
  </si>
  <si>
    <t xml:space="preserve">Min.</t>
  </si>
  <si>
    <t xml:space="preserve">Množství</t>
  </si>
  <si>
    <t xml:space="preserve">rychlost</t>
  </si>
  <si>
    <t xml:space="preserve">náraz</t>
  </si>
  <si>
    <t xml:space="preserve">Směr</t>
  </si>
  <si>
    <t xml:space="preserve">Den</t>
  </si>
  <si>
    <t xml:space="preserve">teplota</t>
  </si>
  <si>
    <t xml:space="preserve">srážek</t>
  </si>
  <si>
    <t xml:space="preserve">větru</t>
  </si>
  <si>
    <t xml:space="preserve">čas</t>
  </si>
  <si>
    <t xml:space="preserve">°C</t>
  </si>
  <si>
    <t xml:space="preserve">mm</t>
  </si>
  <si>
    <t xml:space="preserve">x</t>
  </si>
  <si>
    <t xml:space="preserve">denní</t>
  </si>
  <si>
    <t xml:space="preserve">srážky</t>
  </si>
  <si>
    <t xml:space="preserve">km/hod</t>
  </si>
  <si>
    <t xml:space="preserve">Tropické</t>
  </si>
  <si>
    <t xml:space="preserve">dny</t>
  </si>
  <si>
    <t xml:space="preserve">Letní</t>
  </si>
  <si>
    <t xml:space="preserve">noci</t>
  </si>
  <si>
    <t xml:space="preserve">Ledové</t>
  </si>
  <si>
    <t xml:space="preserve">Arktické</t>
  </si>
  <si>
    <t xml:space="preserve">Srážkové</t>
  </si>
  <si>
    <t xml:space="preserve">Dny s větrem nad 45 km/hod</t>
  </si>
  <si>
    <t xml:space="preserve">Dny s větrem nad 75 km/hod</t>
  </si>
  <si>
    <t xml:space="preserve">Měsíční</t>
  </si>
  <si>
    <t xml:space="preserve">souhrn</t>
  </si>
  <si>
    <t xml:space="preserve">dat</t>
  </si>
  <si>
    <t xml:space="preserve">za</t>
  </si>
  <si>
    <t xml:space="preserve">Říjen</t>
  </si>
  <si>
    <t xml:space="preserve">Name:</t>
  </si>
  <si>
    <t xml:space="preserve">Meteo Horalové</t>
  </si>
  <si>
    <t xml:space="preserve">Nové Město pod Smrkem</t>
  </si>
  <si>
    <t xml:space="preserve">Czech Republic</t>
  </si>
  <si>
    <t xml:space="preserve">Nadm. Výška</t>
  </si>
  <si>
    <t xml:space="preserve">m</t>
  </si>
  <si>
    <t xml:space="preserve">Lat:</t>
  </si>
  <si>
    <t xml:space="preserve">N</t>
  </si>
  <si>
    <r>
      <rPr>
        <b val="true"/>
        <sz val="10"/>
        <rFont val="Arial"/>
        <family val="2"/>
        <charset val="238"/>
      </rPr>
      <t xml:space="preserve">50</t>
    </r>
    <r>
      <rPr>
        <b val="true"/>
        <sz val="10"/>
        <rFont val="Noto Sans"/>
        <family val="2"/>
      </rPr>
      <t xml:space="preserve">ｰ</t>
    </r>
  </si>
  <si>
    <t xml:space="preserve">55'</t>
  </si>
  <si>
    <t xml:space="preserve">31"</t>
  </si>
  <si>
    <t xml:space="preserve">Lon:</t>
  </si>
  <si>
    <t xml:space="preserve">E</t>
  </si>
  <si>
    <r>
      <rPr>
        <b val="true"/>
        <sz val="10"/>
        <rFont val="Arial"/>
        <family val="2"/>
        <charset val="238"/>
      </rPr>
      <t xml:space="preserve">015</t>
    </r>
    <r>
      <rPr>
        <b val="true"/>
        <sz val="10"/>
        <rFont val="Noto Sans"/>
        <family val="2"/>
      </rPr>
      <t xml:space="preserve">ｰ</t>
    </r>
  </si>
  <si>
    <t xml:space="preserve">14'</t>
  </si>
  <si>
    <t xml:space="preserve">19"</t>
  </si>
  <si>
    <t xml:space="preserve">Teplota</t>
  </si>
  <si>
    <t xml:space="preserve">(°C),</t>
  </si>
  <si>
    <t xml:space="preserve">Srážky</t>
  </si>
  <si>
    <t xml:space="preserve">(mm),</t>
  </si>
  <si>
    <t xml:space="preserve">Rychlost</t>
  </si>
  <si>
    <t xml:space="preserve">(km/h)</t>
  </si>
  <si>
    <t xml:space="preserve">Heat</t>
  </si>
  <si>
    <t xml:space="preserve">Cool</t>
  </si>
  <si>
    <t xml:space="preserve">Deg</t>
  </si>
  <si>
    <t xml:space="preserve">Days</t>
  </si>
  <si>
    <t xml:space="preserve">----------------------------------------------------------------------------------</t>
  </si>
  <si>
    <t xml:space="preserve">WSW</t>
  </si>
  <si>
    <t xml:space="preserve">SW</t>
  </si>
  <si>
    <t xml:space="preserve">W</t>
  </si>
  <si>
    <t xml:space="preserve">SSW</t>
  </si>
  <si>
    <t xml:space="preserve">S</t>
  </si>
  <si>
    <t xml:space="preserve">ENE</t>
  </si>
  <si>
    <t xml:space="preserve">SE</t>
  </si>
  <si>
    <t xml:space="preserve">NE</t>
  </si>
  <si>
    <t xml:space="preserve">NNE</t>
  </si>
  <si>
    <t xml:space="preserve">Max</t>
  </si>
  <si>
    <t xml:space="preserve">&gt;=</t>
  </si>
  <si>
    <t xml:space="preserve">27,0:</t>
  </si>
  <si>
    <t xml:space="preserve">&lt;=</t>
  </si>
  <si>
    <t xml:space="preserve">0,0:</t>
  </si>
  <si>
    <t xml:space="preserve">Min</t>
  </si>
  <si>
    <t xml:space="preserve">-18,0:</t>
  </si>
  <si>
    <t xml:space="preserve">Rain:</t>
  </si>
  <si>
    <t xml:space="preserve">on</t>
  </si>
  <si>
    <t xml:space="preserve">day</t>
  </si>
  <si>
    <t xml:space="preserve">of</t>
  </si>
  <si>
    <t xml:space="preserve">(&gt;=</t>
  </si>
  <si>
    <t xml:space="preserve">mm)</t>
  </si>
  <si>
    <t xml:space="preserve">Base:</t>
  </si>
  <si>
    <t xml:space="preserve">Method:</t>
  </si>
  <si>
    <t xml:space="preserve">Integration</t>
  </si>
  <si>
    <t xml:space="preserve">Monthly</t>
  </si>
  <si>
    <t xml:space="preserve">Climatological</t>
  </si>
  <si>
    <t xml:space="preserve">Summary</t>
  </si>
  <si>
    <t xml:space="preserve">for</t>
  </si>
  <si>
    <t xml:space="preserve">October</t>
  </si>
  <si>
    <t xml:space="preserve">Elevation:</t>
  </si>
  <si>
    <t xml:space="preserve">Temperature</t>
  </si>
  <si>
    <t xml:space="preserve">Rain</t>
  </si>
  <si>
    <t xml:space="preserve">Wind</t>
  </si>
  <si>
    <t xml:space="preserve">Speed</t>
  </si>
  <si>
    <t xml:space="preserve">Avg</t>
  </si>
  <si>
    <t xml:space="preserve">Mean</t>
  </si>
  <si>
    <t xml:space="preserve">Dom</t>
  </si>
  <si>
    <t xml:space="preserve">Day</t>
  </si>
  <si>
    <t xml:space="preserve">Temp</t>
  </si>
  <si>
    <t xml:space="preserve">High</t>
  </si>
  <si>
    <t xml:space="preserve">Time</t>
  </si>
  <si>
    <t xml:space="preserve">Low</t>
  </si>
  <si>
    <t xml:space="preserve">D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F1" s="1" t="s">
        <v>0</v>
      </c>
      <c r="G1" s="1" t="s">
        <v>1</v>
      </c>
      <c r="I1" s="1" t="s">
        <v>2</v>
      </c>
    </row>
    <row r="2" customFormat="false" ht="12.75" hidden="false" customHeight="false" outlineLevel="0" collapsed="false">
      <c r="A2" s="1"/>
      <c r="B2" s="1" t="s">
        <v>0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0</v>
      </c>
      <c r="D3" s="1" t="s">
        <v>10</v>
      </c>
      <c r="E3" s="1" t="s">
        <v>11</v>
      </c>
      <c r="F3" s="1" t="s">
        <v>12</v>
      </c>
      <c r="G3" s="1" t="s">
        <v>12</v>
      </c>
      <c r="H3" s="1" t="s">
        <v>13</v>
      </c>
      <c r="I3" s="1" t="s">
        <v>12</v>
      </c>
    </row>
    <row r="4" customFormat="false" ht="15" hidden="false" customHeight="false" outlineLevel="0" collapsed="false">
      <c r="A4" s="1"/>
      <c r="B4" s="2" t="n">
        <f aca="false">CZ!B44</f>
        <v>7.5</v>
      </c>
      <c r="C4" s="3" t="n">
        <f aca="false">CZ!C44</f>
        <v>21.9</v>
      </c>
      <c r="D4" s="4" t="n">
        <f aca="false">CZ!E44</f>
        <v>-5.7</v>
      </c>
      <c r="E4" s="5" t="n">
        <f aca="false">CZ!I44</f>
        <v>22.8</v>
      </c>
      <c r="F4" s="2" t="n">
        <f aca="false">CZ!J44</f>
        <v>8.7</v>
      </c>
      <c r="G4" s="2" t="n">
        <f aca="false">CZ!K44</f>
        <v>101.5</v>
      </c>
      <c r="H4" s="2" t="n">
        <v>30</v>
      </c>
      <c r="I4" s="2" t="str">
        <f aca="false">CZ!M44</f>
        <v>SW</v>
      </c>
    </row>
    <row r="7" customFormat="false" ht="15.75" hidden="false" customHeight="true" outlineLevel="0" collapsed="false">
      <c r="B7" s="6" t="s">
        <v>0</v>
      </c>
      <c r="C7" s="7" t="s">
        <v>10</v>
      </c>
      <c r="D7" s="7"/>
      <c r="E7" s="7" t="n">
        <f aca="false">B4</f>
        <v>7.5</v>
      </c>
      <c r="F7" s="8" t="s">
        <v>14</v>
      </c>
    </row>
    <row r="8" customFormat="false" ht="15.75" hidden="false" customHeight="true" outlineLevel="0" collapsed="false">
      <c r="B8" s="6" t="s">
        <v>3</v>
      </c>
      <c r="C8" s="7" t="s">
        <v>10</v>
      </c>
      <c r="D8" s="7"/>
      <c r="E8" s="7" t="n">
        <f aca="false">C4</f>
        <v>21.9</v>
      </c>
      <c r="F8" s="8" t="s">
        <v>14</v>
      </c>
    </row>
    <row r="9" customFormat="false" ht="15.75" hidden="false" customHeight="true" outlineLevel="0" collapsed="false">
      <c r="B9" s="6" t="s">
        <v>4</v>
      </c>
      <c r="C9" s="7" t="s">
        <v>10</v>
      </c>
      <c r="D9" s="7"/>
      <c r="E9" s="7" t="n">
        <f aca="false">D4</f>
        <v>-5.7</v>
      </c>
      <c r="F9" s="8" t="s">
        <v>14</v>
      </c>
    </row>
    <row r="10" customFormat="false" ht="15.75" hidden="false" customHeight="true" outlineLevel="0" collapsed="false">
      <c r="B10" s="6" t="s">
        <v>5</v>
      </c>
      <c r="C10" s="7" t="s">
        <v>11</v>
      </c>
      <c r="D10" s="7"/>
      <c r="E10" s="7" t="n">
        <f aca="false">E4</f>
        <v>22.8</v>
      </c>
      <c r="F10" s="8" t="s">
        <v>15</v>
      </c>
    </row>
    <row r="11" customFormat="false" ht="15.75" hidden="false" customHeight="true" outlineLevel="0" collapsed="false">
      <c r="A11" s="1" t="s">
        <v>16</v>
      </c>
      <c r="B11" s="6" t="s">
        <v>1</v>
      </c>
      <c r="C11" s="7" t="s">
        <v>17</v>
      </c>
      <c r="D11" s="7" t="s">
        <v>18</v>
      </c>
      <c r="E11" s="7" t="n">
        <v>5.4</v>
      </c>
      <c r="F11" s="8" t="s">
        <v>15</v>
      </c>
    </row>
    <row r="12" customFormat="false" ht="15.75" hidden="false" customHeight="true" outlineLevel="0" collapsed="false">
      <c r="A12" s="1"/>
      <c r="B12" s="6" t="s">
        <v>0</v>
      </c>
      <c r="C12" s="7" t="s">
        <v>6</v>
      </c>
      <c r="D12" s="7" t="s">
        <v>12</v>
      </c>
      <c r="E12" s="7" t="n">
        <f aca="false">F4</f>
        <v>8.7</v>
      </c>
      <c r="F12" s="8" t="s">
        <v>19</v>
      </c>
    </row>
    <row r="13" customFormat="false" ht="15.75" hidden="false" customHeight="true" outlineLevel="0" collapsed="false">
      <c r="A13" s="1"/>
      <c r="B13" s="6" t="s">
        <v>1</v>
      </c>
      <c r="C13" s="7" t="s">
        <v>7</v>
      </c>
      <c r="D13" s="7" t="s">
        <v>12</v>
      </c>
      <c r="E13" s="7" t="n">
        <f aca="false">G4</f>
        <v>101.5</v>
      </c>
      <c r="F13" s="8" t="s">
        <v>19</v>
      </c>
    </row>
    <row r="14" customFormat="false" ht="15.75" hidden="false" customHeight="true" outlineLevel="0" collapsed="false">
      <c r="A14" s="1"/>
      <c r="B14" s="6" t="s">
        <v>2</v>
      </c>
      <c r="C14" s="7" t="s">
        <v>8</v>
      </c>
      <c r="D14" s="7" t="s">
        <v>12</v>
      </c>
      <c r="E14" s="9" t="str">
        <f aca="false">I4</f>
        <v>SW</v>
      </c>
      <c r="F14" s="8"/>
    </row>
    <row r="15" customFormat="false" ht="15.75" hidden="false" customHeight="true" outlineLevel="0" collapsed="false">
      <c r="A15" s="1" t="s">
        <v>16</v>
      </c>
      <c r="B15" s="6" t="s">
        <v>20</v>
      </c>
      <c r="C15" s="7" t="s">
        <v>21</v>
      </c>
      <c r="D15" s="7"/>
      <c r="E15" s="7" t="n">
        <v>0</v>
      </c>
      <c r="F15" s="8"/>
    </row>
    <row r="16" customFormat="false" ht="15.75" hidden="false" customHeight="true" outlineLevel="0" collapsed="false">
      <c r="A16" s="1" t="s">
        <v>16</v>
      </c>
      <c r="B16" s="6" t="s">
        <v>22</v>
      </c>
      <c r="C16" s="7" t="s">
        <v>21</v>
      </c>
      <c r="D16" s="7"/>
      <c r="E16" s="7" t="n">
        <v>0</v>
      </c>
      <c r="F16" s="8"/>
    </row>
    <row r="17" customFormat="false" ht="15.75" hidden="false" customHeight="true" outlineLevel="0" collapsed="false">
      <c r="A17" s="1" t="s">
        <v>16</v>
      </c>
      <c r="B17" s="6" t="s">
        <v>20</v>
      </c>
      <c r="C17" s="7" t="s">
        <v>23</v>
      </c>
      <c r="D17" s="7"/>
      <c r="E17" s="7" t="n">
        <v>0</v>
      </c>
      <c r="F17" s="8"/>
    </row>
    <row r="18" customFormat="false" ht="15.75" hidden="false" customHeight="true" outlineLevel="0" collapsed="false">
      <c r="A18" s="1" t="s">
        <v>16</v>
      </c>
      <c r="B18" s="6" t="s">
        <v>24</v>
      </c>
      <c r="C18" s="7" t="s">
        <v>21</v>
      </c>
      <c r="D18" s="7"/>
      <c r="E18" s="7" t="n">
        <v>0</v>
      </c>
      <c r="F18" s="8"/>
    </row>
    <row r="19" customFormat="false" ht="15.75" hidden="false" customHeight="true" outlineLevel="0" collapsed="false">
      <c r="A19" s="1" t="s">
        <v>16</v>
      </c>
      <c r="B19" s="6" t="s">
        <v>25</v>
      </c>
      <c r="C19" s="7" t="s">
        <v>21</v>
      </c>
      <c r="D19" s="7"/>
      <c r="E19" s="7" t="n">
        <v>0</v>
      </c>
      <c r="F19" s="8"/>
    </row>
    <row r="20" customFormat="false" ht="15.75" hidden="false" customHeight="true" outlineLevel="0" collapsed="false">
      <c r="A20" s="1" t="s">
        <v>16</v>
      </c>
      <c r="B20" s="6" t="s">
        <v>26</v>
      </c>
      <c r="C20" s="7" t="s">
        <v>21</v>
      </c>
      <c r="D20" s="7"/>
      <c r="E20" s="7" t="n">
        <v>15</v>
      </c>
      <c r="F20" s="8"/>
    </row>
    <row r="21" customFormat="false" ht="15.75" hidden="false" customHeight="true" outlineLevel="0" collapsed="false">
      <c r="A21" s="1" t="s">
        <v>16</v>
      </c>
      <c r="B21" s="10" t="s">
        <v>27</v>
      </c>
      <c r="C21" s="10"/>
      <c r="D21" s="10"/>
      <c r="E21" s="11" t="n">
        <v>18</v>
      </c>
      <c r="F21" s="12"/>
    </row>
    <row r="22" customFormat="false" ht="15.75" hidden="false" customHeight="true" outlineLevel="0" collapsed="false">
      <c r="A22" s="1" t="s">
        <v>16</v>
      </c>
      <c r="B22" s="10" t="s">
        <v>28</v>
      </c>
      <c r="C22" s="10"/>
      <c r="D22" s="10"/>
      <c r="E22" s="11" t="n">
        <v>10</v>
      </c>
      <c r="F22" s="12"/>
    </row>
  </sheetData>
  <mergeCells count="2"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9</v>
      </c>
      <c r="C1" s="1" t="s">
        <v>30</v>
      </c>
      <c r="D1" s="1" t="s">
        <v>31</v>
      </c>
      <c r="E1" s="1" t="s">
        <v>32</v>
      </c>
      <c r="F1" s="1" t="s">
        <v>33</v>
      </c>
      <c r="G1" s="1" t="n">
        <v>2012</v>
      </c>
    </row>
    <row r="3" customFormat="false" ht="12.75" hidden="false" customHeight="false" outlineLevel="0" collapsed="false">
      <c r="A3" s="1" t="s">
        <v>34</v>
      </c>
      <c r="B3" s="1" t="s">
        <v>35</v>
      </c>
      <c r="C3" s="1"/>
      <c r="D3" s="1" t="s">
        <v>36</v>
      </c>
      <c r="E3" s="1"/>
      <c r="F3" s="1"/>
      <c r="G3" s="1" t="s">
        <v>37</v>
      </c>
      <c r="H3" s="1"/>
    </row>
    <row r="4" customFormat="false" ht="12.75" hidden="false" customHeight="false" outlineLevel="0" collapsed="false">
      <c r="A4" s="1" t="s">
        <v>38</v>
      </c>
      <c r="B4" s="1" t="n">
        <v>490</v>
      </c>
      <c r="C4" s="1" t="s">
        <v>39</v>
      </c>
      <c r="D4" s="1" t="s">
        <v>40</v>
      </c>
      <c r="E4" s="1" t="s">
        <v>41</v>
      </c>
      <c r="F4" s="1" t="s">
        <v>42</v>
      </c>
      <c r="G4" s="1" t="s">
        <v>43</v>
      </c>
      <c r="H4" s="1" t="s">
        <v>44</v>
      </c>
      <c r="I4" s="1" t="s">
        <v>45</v>
      </c>
      <c r="J4" s="1" t="s">
        <v>46</v>
      </c>
      <c r="K4" s="1" t="s">
        <v>47</v>
      </c>
      <c r="L4" s="1" t="s">
        <v>48</v>
      </c>
      <c r="M4" s="1" t="s">
        <v>49</v>
      </c>
    </row>
    <row r="6" customFormat="false" ht="12.75" hidden="false" customHeight="false" outlineLevel="0" collapsed="false">
      <c r="A6" s="0" t="s">
        <v>50</v>
      </c>
      <c r="C6" s="0" t="s">
        <v>51</v>
      </c>
      <c r="D6" s="0" t="s">
        <v>52</v>
      </c>
      <c r="E6" s="0" t="s">
        <v>53</v>
      </c>
      <c r="F6" s="0" t="s">
        <v>54</v>
      </c>
      <c r="G6" s="0" t="s">
        <v>12</v>
      </c>
      <c r="H6" s="0" t="s">
        <v>5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 t="s">
        <v>56</v>
      </c>
      <c r="H8" s="1" t="s">
        <v>57</v>
      </c>
      <c r="I8" s="1"/>
      <c r="J8" s="1" t="s">
        <v>0</v>
      </c>
      <c r="K8" s="1" t="s">
        <v>3</v>
      </c>
      <c r="L8" s="1"/>
      <c r="M8" s="1"/>
    </row>
    <row r="9" customFormat="false" ht="12.75" hidden="false" customHeight="false" outlineLevel="0" collapsed="false">
      <c r="A9" s="1"/>
      <c r="B9" s="1" t="s">
        <v>0</v>
      </c>
      <c r="C9" s="1" t="s">
        <v>3</v>
      </c>
      <c r="D9" s="1"/>
      <c r="E9" s="1" t="s">
        <v>4</v>
      </c>
      <c r="F9" s="1"/>
      <c r="G9" s="1" t="s">
        <v>58</v>
      </c>
      <c r="H9" s="1" t="s">
        <v>58</v>
      </c>
      <c r="I9" s="1" t="s">
        <v>5</v>
      </c>
      <c r="J9" s="1" t="s">
        <v>6</v>
      </c>
      <c r="K9" s="1" t="s">
        <v>7</v>
      </c>
      <c r="L9" s="1"/>
      <c r="M9" s="1" t="s">
        <v>8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0</v>
      </c>
      <c r="D10" s="1" t="s">
        <v>13</v>
      </c>
      <c r="E10" s="1" t="s">
        <v>10</v>
      </c>
      <c r="F10" s="1" t="s">
        <v>13</v>
      </c>
      <c r="G10" s="1" t="s">
        <v>59</v>
      </c>
      <c r="H10" s="1" t="s">
        <v>59</v>
      </c>
      <c r="I10" s="1" t="s">
        <v>11</v>
      </c>
      <c r="J10" s="1" t="s">
        <v>12</v>
      </c>
      <c r="K10" s="1" t="s">
        <v>12</v>
      </c>
      <c r="L10" s="1" t="s">
        <v>13</v>
      </c>
      <c r="M10" s="1" t="s">
        <v>12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n">
        <v>1</v>
      </c>
      <c r="B12" s="0" t="n">
        <v>9.6</v>
      </c>
      <c r="C12" s="0" t="n">
        <v>16.5</v>
      </c>
      <c r="D12" s="13" t="n">
        <v>0.56875</v>
      </c>
      <c r="E12" s="0" t="n">
        <v>3.6</v>
      </c>
      <c r="F12" s="13" t="n">
        <v>0.175694444444444</v>
      </c>
      <c r="G12" s="0" t="n">
        <v>8.7</v>
      </c>
      <c r="H12" s="0" t="n">
        <v>0</v>
      </c>
      <c r="I12" s="0" t="n">
        <v>0</v>
      </c>
      <c r="J12" s="0" t="n">
        <v>0.8</v>
      </c>
      <c r="K12" s="0" t="n">
        <v>17.3</v>
      </c>
      <c r="L12" s="13" t="n">
        <v>0.534027777777778</v>
      </c>
      <c r="M12" s="0" t="s">
        <v>61</v>
      </c>
    </row>
    <row r="13" customFormat="false" ht="12.75" hidden="false" customHeight="false" outlineLevel="0" collapsed="false">
      <c r="A13" s="0" t="n">
        <v>2</v>
      </c>
      <c r="B13" s="0" t="n">
        <v>10.7</v>
      </c>
      <c r="C13" s="0" t="n">
        <v>17.6</v>
      </c>
      <c r="D13" s="13" t="n">
        <v>0.619444444444445</v>
      </c>
      <c r="E13" s="0" t="n">
        <v>6.9</v>
      </c>
      <c r="F13" s="13" t="n">
        <v>0.996527777777778</v>
      </c>
      <c r="G13" s="0" t="n">
        <v>7.6</v>
      </c>
      <c r="H13" s="0" t="n">
        <v>0</v>
      </c>
      <c r="I13" s="0" t="n">
        <v>0</v>
      </c>
      <c r="J13" s="0" t="n">
        <v>5.4</v>
      </c>
      <c r="K13" s="0" t="n">
        <v>56.2</v>
      </c>
      <c r="L13" s="13" t="n">
        <v>0.620138888888889</v>
      </c>
      <c r="M13" s="0" t="s">
        <v>62</v>
      </c>
    </row>
    <row r="14" customFormat="false" ht="12.75" hidden="false" customHeight="false" outlineLevel="0" collapsed="false">
      <c r="A14" s="0" t="n">
        <v>3</v>
      </c>
      <c r="B14" s="0" t="n">
        <v>11.6</v>
      </c>
      <c r="C14" s="0" t="n">
        <v>18.6</v>
      </c>
      <c r="D14" s="13" t="n">
        <v>0.572222222222222</v>
      </c>
      <c r="E14" s="0" t="n">
        <v>4.5</v>
      </c>
      <c r="F14" s="13" t="n">
        <v>0.286805555555556</v>
      </c>
      <c r="G14" s="0" t="n">
        <v>6.7</v>
      </c>
      <c r="H14" s="0" t="n">
        <v>0</v>
      </c>
      <c r="I14" s="0" t="n">
        <v>0.3</v>
      </c>
      <c r="J14" s="0" t="n">
        <v>10.5</v>
      </c>
      <c r="K14" s="0" t="n">
        <v>75.6</v>
      </c>
      <c r="L14" s="13" t="n">
        <v>0.839583333333333</v>
      </c>
      <c r="M14" s="0" t="s">
        <v>62</v>
      </c>
    </row>
    <row r="15" customFormat="false" ht="12.75" hidden="false" customHeight="false" outlineLevel="0" collapsed="false">
      <c r="A15" s="0" t="n">
        <v>4</v>
      </c>
      <c r="B15" s="0" t="n">
        <v>13.5</v>
      </c>
      <c r="C15" s="0" t="n">
        <v>17.5</v>
      </c>
      <c r="D15" s="13" t="n">
        <v>0.722222222222222</v>
      </c>
      <c r="E15" s="0" t="n">
        <v>7.2</v>
      </c>
      <c r="F15" s="13" t="n">
        <v>0.999305555555556</v>
      </c>
      <c r="G15" s="0" t="n">
        <v>4.8</v>
      </c>
      <c r="H15" s="0" t="n">
        <v>0</v>
      </c>
      <c r="I15" s="0" t="n">
        <v>3.6</v>
      </c>
      <c r="J15" s="0" t="n">
        <v>22.7</v>
      </c>
      <c r="K15" s="0" t="n">
        <v>101.5</v>
      </c>
      <c r="L15" s="13" t="n">
        <v>0.740277777777778</v>
      </c>
      <c r="M15" s="0" t="s">
        <v>62</v>
      </c>
    </row>
    <row r="16" customFormat="false" ht="12.75" hidden="false" customHeight="false" outlineLevel="0" collapsed="false">
      <c r="A16" s="0" t="n">
        <v>5</v>
      </c>
      <c r="B16" s="0" t="n">
        <v>11</v>
      </c>
      <c r="C16" s="0" t="n">
        <v>17.2</v>
      </c>
      <c r="D16" s="13" t="n">
        <v>0.884027777777778</v>
      </c>
      <c r="E16" s="0" t="n">
        <v>5.7</v>
      </c>
      <c r="F16" s="13" t="n">
        <v>0.0569444444444444</v>
      </c>
      <c r="G16" s="0" t="n">
        <v>7.3</v>
      </c>
      <c r="H16" s="0" t="n">
        <v>0</v>
      </c>
      <c r="I16" s="0" t="n">
        <v>0.6</v>
      </c>
      <c r="J16" s="0" t="n">
        <v>26.9</v>
      </c>
      <c r="K16" s="0" t="n">
        <v>97</v>
      </c>
      <c r="L16" s="13" t="n">
        <v>0.677083333333333</v>
      </c>
      <c r="M16" s="0" t="s">
        <v>62</v>
      </c>
    </row>
    <row r="17" customFormat="false" ht="12.75" hidden="false" customHeight="false" outlineLevel="0" collapsed="false">
      <c r="A17" s="0" t="n">
        <v>6</v>
      </c>
      <c r="B17" s="0" t="n">
        <v>15.3</v>
      </c>
      <c r="C17" s="0" t="n">
        <v>20.4</v>
      </c>
      <c r="D17" s="13" t="n">
        <v>0.642361111111111</v>
      </c>
      <c r="E17" s="0" t="n">
        <v>8.5</v>
      </c>
      <c r="F17" s="13" t="n">
        <v>0.979166666666667</v>
      </c>
      <c r="G17" s="0" t="n">
        <v>3.1</v>
      </c>
      <c r="H17" s="0" t="n">
        <v>0.1</v>
      </c>
      <c r="I17" s="0" t="n">
        <v>5.4</v>
      </c>
      <c r="J17" s="0" t="n">
        <v>22.6</v>
      </c>
      <c r="K17" s="0" t="n">
        <v>88</v>
      </c>
      <c r="L17" s="13" t="n">
        <v>0.690972222222222</v>
      </c>
      <c r="M17" s="0" t="s">
        <v>61</v>
      </c>
    </row>
    <row r="18" customFormat="false" ht="12.75" hidden="false" customHeight="false" outlineLevel="0" collapsed="false">
      <c r="A18" s="0" t="n">
        <v>7</v>
      </c>
      <c r="B18" s="0" t="n">
        <v>8.1</v>
      </c>
      <c r="C18" s="0" t="n">
        <v>11</v>
      </c>
      <c r="D18" s="13" t="n">
        <v>0.629861111111111</v>
      </c>
      <c r="E18" s="0" t="n">
        <v>6.3</v>
      </c>
      <c r="F18" s="13" t="n">
        <v>0.863888888888889</v>
      </c>
      <c r="G18" s="0" t="n">
        <v>10.2</v>
      </c>
      <c r="H18" s="0" t="n">
        <v>0</v>
      </c>
      <c r="I18" s="0" t="n">
        <v>3.6</v>
      </c>
      <c r="J18" s="0" t="n">
        <v>2.6</v>
      </c>
      <c r="K18" s="0" t="n">
        <v>38.9</v>
      </c>
      <c r="L18" s="13" t="n">
        <v>0.909027777777778</v>
      </c>
      <c r="M18" s="0" t="s">
        <v>63</v>
      </c>
    </row>
    <row r="19" customFormat="false" ht="12.75" hidden="false" customHeight="false" outlineLevel="0" collapsed="false">
      <c r="A19" s="0" t="n">
        <v>8</v>
      </c>
      <c r="B19" s="0" t="n">
        <v>6.6</v>
      </c>
      <c r="C19" s="0" t="n">
        <v>10.6</v>
      </c>
      <c r="D19" s="13" t="n">
        <v>0.564583333333333</v>
      </c>
      <c r="E19" s="0" t="n">
        <v>1.9</v>
      </c>
      <c r="F19" s="13" t="n">
        <v>0.951388888888889</v>
      </c>
      <c r="G19" s="0" t="n">
        <v>11.7</v>
      </c>
      <c r="H19" s="0" t="n">
        <v>0</v>
      </c>
      <c r="I19" s="0" t="n">
        <v>0</v>
      </c>
      <c r="J19" s="0" t="n">
        <v>6.8</v>
      </c>
      <c r="K19" s="0" t="n">
        <v>54</v>
      </c>
      <c r="L19" s="13" t="n">
        <v>0.980555555555556</v>
      </c>
      <c r="M19" s="0" t="s">
        <v>61</v>
      </c>
    </row>
    <row r="20" customFormat="false" ht="12.75" hidden="false" customHeight="false" outlineLevel="0" collapsed="false">
      <c r="A20" s="0" t="n">
        <v>9</v>
      </c>
      <c r="B20" s="0" t="n">
        <v>6.6</v>
      </c>
      <c r="C20" s="0" t="n">
        <v>8.3</v>
      </c>
      <c r="D20" s="13" t="n">
        <v>0.0340277777777778</v>
      </c>
      <c r="E20" s="0" t="n">
        <v>4.6</v>
      </c>
      <c r="F20" s="13" t="n">
        <v>0.963888888888889</v>
      </c>
      <c r="G20" s="0" t="n">
        <v>4.8</v>
      </c>
      <c r="H20" s="0" t="n">
        <v>0</v>
      </c>
      <c r="I20" s="0" t="n">
        <v>0</v>
      </c>
      <c r="J20" s="0" t="n">
        <v>16.9</v>
      </c>
      <c r="K20" s="0" t="n">
        <v>78.5</v>
      </c>
      <c r="L20" s="13" t="n">
        <v>0.0340277777777778</v>
      </c>
      <c r="M20" s="0" t="s">
        <v>64</v>
      </c>
    </row>
    <row r="21" customFormat="false" ht="12.75" hidden="false" customHeight="false" outlineLevel="0" collapsed="false">
      <c r="A21" s="0" t="n">
        <v>10</v>
      </c>
      <c r="B21" s="0" t="n">
        <v>5.8</v>
      </c>
      <c r="C21" s="0" t="n">
        <v>9.4</v>
      </c>
      <c r="D21" s="13" t="n">
        <v>0.521527777777778</v>
      </c>
      <c r="E21" s="0" t="n">
        <v>3.6</v>
      </c>
      <c r="F21" s="13" t="n">
        <v>0.393055555555556</v>
      </c>
      <c r="G21" s="0" t="n">
        <v>12.5</v>
      </c>
      <c r="H21" s="0" t="n">
        <v>0</v>
      </c>
      <c r="I21" s="0" t="n">
        <v>0.3</v>
      </c>
      <c r="J21" s="0" t="n">
        <v>9</v>
      </c>
      <c r="K21" s="0" t="n">
        <v>43.9</v>
      </c>
      <c r="L21" s="13" t="n">
        <v>0.493055555555556</v>
      </c>
      <c r="M21" s="0" t="s">
        <v>61</v>
      </c>
    </row>
    <row r="22" customFormat="false" ht="12.75" hidden="false" customHeight="false" outlineLevel="0" collapsed="false">
      <c r="A22" s="0" t="n">
        <v>11</v>
      </c>
      <c r="B22" s="0" t="n">
        <v>5.6</v>
      </c>
      <c r="C22" s="0" t="n">
        <v>10.4</v>
      </c>
      <c r="D22" s="13" t="n">
        <v>0.547916666666667</v>
      </c>
      <c r="E22" s="0" t="n">
        <v>0.3</v>
      </c>
      <c r="F22" s="13" t="n">
        <v>0.982638888888889</v>
      </c>
      <c r="G22" s="0" t="n">
        <v>12.7</v>
      </c>
      <c r="H22" s="0" t="n">
        <v>0</v>
      </c>
      <c r="I22" s="0" t="n">
        <v>0.9</v>
      </c>
      <c r="J22" s="0" t="n">
        <v>4.9</v>
      </c>
      <c r="K22" s="0" t="n">
        <v>43.9</v>
      </c>
      <c r="L22" s="13" t="n">
        <v>0.109027777777778</v>
      </c>
      <c r="M22" s="0" t="s">
        <v>61</v>
      </c>
    </row>
    <row r="23" customFormat="false" ht="12.75" hidden="false" customHeight="false" outlineLevel="0" collapsed="false">
      <c r="A23" s="0" t="n">
        <v>12</v>
      </c>
      <c r="B23" s="0" t="n">
        <v>6.2</v>
      </c>
      <c r="C23" s="0" t="n">
        <v>13.5</v>
      </c>
      <c r="D23" s="13" t="n">
        <v>0.610416666666667</v>
      </c>
      <c r="E23" s="0" t="n">
        <v>-1.5</v>
      </c>
      <c r="F23" s="13" t="n">
        <v>0.2375</v>
      </c>
      <c r="G23" s="0" t="n">
        <v>12.1</v>
      </c>
      <c r="H23" s="0" t="n">
        <v>0</v>
      </c>
      <c r="I23" s="0" t="n">
        <v>1.8</v>
      </c>
      <c r="J23" s="0" t="n">
        <v>9.3</v>
      </c>
      <c r="K23" s="0" t="n">
        <v>80.6</v>
      </c>
      <c r="L23" s="13" t="n">
        <v>0.76875</v>
      </c>
      <c r="M23" s="0" t="s">
        <v>65</v>
      </c>
    </row>
    <row r="24" customFormat="false" ht="12.75" hidden="false" customHeight="false" outlineLevel="0" collapsed="false">
      <c r="A24" s="0" t="n">
        <v>13</v>
      </c>
      <c r="B24" s="0" t="n">
        <v>8.8</v>
      </c>
      <c r="C24" s="0" t="n">
        <v>13.3</v>
      </c>
      <c r="D24" s="13" t="n">
        <v>0.575694444444444</v>
      </c>
      <c r="E24" s="0" t="n">
        <v>4.8</v>
      </c>
      <c r="F24" s="13" t="n">
        <v>0.988888888888889</v>
      </c>
      <c r="G24" s="0" t="n">
        <v>9.5</v>
      </c>
      <c r="H24" s="0" t="n">
        <v>0</v>
      </c>
      <c r="I24" s="0" t="n">
        <v>0</v>
      </c>
      <c r="J24" s="0" t="n">
        <v>11.6</v>
      </c>
      <c r="K24" s="0" t="n">
        <v>56.2</v>
      </c>
      <c r="L24" s="13" t="n">
        <v>0.0534722222222222</v>
      </c>
      <c r="M24" s="0" t="s">
        <v>61</v>
      </c>
    </row>
    <row r="25" customFormat="false" ht="12.75" hidden="false" customHeight="false" outlineLevel="0" collapsed="false">
      <c r="A25" s="0" t="n">
        <v>14</v>
      </c>
      <c r="B25" s="0" t="n">
        <v>9.5</v>
      </c>
      <c r="C25" s="0" t="n">
        <v>14.2</v>
      </c>
      <c r="D25" s="13" t="n">
        <v>0.603472222222222</v>
      </c>
      <c r="E25" s="0" t="n">
        <v>5.2</v>
      </c>
      <c r="F25" s="13" t="n">
        <v>0</v>
      </c>
      <c r="G25" s="0" t="n">
        <v>8.8</v>
      </c>
      <c r="H25" s="0" t="n">
        <v>0</v>
      </c>
      <c r="I25" s="0" t="n">
        <v>0</v>
      </c>
      <c r="J25" s="0" t="n">
        <v>15.4</v>
      </c>
      <c r="K25" s="0" t="n">
        <v>92</v>
      </c>
      <c r="L25" s="13" t="n">
        <v>0.885416666666667</v>
      </c>
      <c r="M25" s="0" t="s">
        <v>64</v>
      </c>
    </row>
    <row r="26" customFormat="false" ht="12.75" hidden="false" customHeight="false" outlineLevel="0" collapsed="false">
      <c r="A26" s="0" t="n">
        <v>15</v>
      </c>
      <c r="B26" s="0" t="n">
        <v>10</v>
      </c>
      <c r="C26" s="0" t="n">
        <v>15</v>
      </c>
      <c r="D26" s="13" t="n">
        <v>0.547916666666667</v>
      </c>
      <c r="E26" s="0" t="n">
        <v>6.7</v>
      </c>
      <c r="F26" s="13" t="n">
        <v>0.916666666666667</v>
      </c>
      <c r="G26" s="0" t="n">
        <v>8.3</v>
      </c>
      <c r="H26" s="0" t="n">
        <v>0</v>
      </c>
      <c r="I26" s="0" t="n">
        <v>0.3</v>
      </c>
      <c r="J26" s="0" t="n">
        <v>9.3</v>
      </c>
      <c r="K26" s="0" t="n">
        <v>61.2</v>
      </c>
      <c r="L26" s="13" t="n">
        <v>0.119444444444444</v>
      </c>
      <c r="M26" s="0" t="s">
        <v>62</v>
      </c>
    </row>
    <row r="27" customFormat="false" ht="12.75" hidden="false" customHeight="false" outlineLevel="0" collapsed="false">
      <c r="A27" s="0" t="n">
        <v>16</v>
      </c>
      <c r="B27" s="0" t="n">
        <v>7</v>
      </c>
      <c r="C27" s="0" t="n">
        <v>9.1</v>
      </c>
      <c r="D27" s="13" t="n">
        <v>0.5375</v>
      </c>
      <c r="E27" s="0" t="n">
        <v>5.3</v>
      </c>
      <c r="F27" s="13" t="n">
        <v>0.791666666666667</v>
      </c>
      <c r="G27" s="0" t="n">
        <v>11.3</v>
      </c>
      <c r="H27" s="0" t="n">
        <v>0</v>
      </c>
      <c r="I27" s="0" t="n">
        <v>0</v>
      </c>
      <c r="J27" s="0" t="n">
        <v>2.7</v>
      </c>
      <c r="K27" s="0" t="n">
        <v>43.9</v>
      </c>
      <c r="L27" s="13" t="n">
        <v>0.996527777777778</v>
      </c>
      <c r="M27" s="0" t="s">
        <v>61</v>
      </c>
    </row>
    <row r="28" customFormat="false" ht="12.75" hidden="false" customHeight="false" outlineLevel="0" collapsed="false">
      <c r="A28" s="0" t="n">
        <v>17</v>
      </c>
      <c r="B28" s="0" t="n">
        <v>10.4</v>
      </c>
      <c r="C28" s="0" t="n">
        <v>15.2</v>
      </c>
      <c r="D28" s="13" t="n">
        <v>0.972916666666667</v>
      </c>
      <c r="E28" s="0" t="n">
        <v>3.3</v>
      </c>
      <c r="F28" s="13" t="n">
        <v>0.327777777777778</v>
      </c>
      <c r="G28" s="0" t="n">
        <v>7.9</v>
      </c>
      <c r="H28" s="0" t="n">
        <v>0</v>
      </c>
      <c r="I28" s="0" t="n">
        <v>0</v>
      </c>
      <c r="J28" s="0" t="n">
        <v>13.7</v>
      </c>
      <c r="K28" s="0" t="n">
        <v>75.6</v>
      </c>
      <c r="L28" s="13" t="n">
        <v>0.814583333333333</v>
      </c>
      <c r="M28" s="0" t="s">
        <v>62</v>
      </c>
    </row>
    <row r="29" customFormat="false" ht="12.75" hidden="false" customHeight="false" outlineLevel="0" collapsed="false">
      <c r="A29" s="0" t="n">
        <v>18</v>
      </c>
      <c r="B29" s="0" t="n">
        <v>14</v>
      </c>
      <c r="C29" s="0" t="n">
        <v>21.2</v>
      </c>
      <c r="D29" s="13" t="n">
        <v>0.588194444444445</v>
      </c>
      <c r="E29" s="0" t="n">
        <v>7.8</v>
      </c>
      <c r="F29" s="13" t="n">
        <v>0.997916666666667</v>
      </c>
      <c r="G29" s="0" t="n">
        <v>4.6</v>
      </c>
      <c r="H29" s="0" t="n">
        <v>0.4</v>
      </c>
      <c r="I29" s="0" t="n">
        <v>0</v>
      </c>
      <c r="J29" s="0" t="n">
        <v>5.8</v>
      </c>
      <c r="K29" s="0" t="n">
        <v>59</v>
      </c>
      <c r="L29" s="13" t="n">
        <v>0.498611111111111</v>
      </c>
      <c r="M29" s="0" t="s">
        <v>46</v>
      </c>
    </row>
    <row r="30" customFormat="false" ht="12.75" hidden="false" customHeight="false" outlineLevel="0" collapsed="false">
      <c r="A30" s="0" t="n">
        <v>19</v>
      </c>
      <c r="B30" s="0" t="n">
        <v>10.6</v>
      </c>
      <c r="C30" s="0" t="n">
        <v>21.9</v>
      </c>
      <c r="D30" s="13" t="n">
        <v>0.609722222222222</v>
      </c>
      <c r="E30" s="0" t="n">
        <v>5.1</v>
      </c>
      <c r="F30" s="13" t="n">
        <v>0.325694444444444</v>
      </c>
      <c r="G30" s="0" t="n">
        <v>8</v>
      </c>
      <c r="H30" s="0" t="n">
        <v>0.3</v>
      </c>
      <c r="I30" s="0" t="n">
        <v>0</v>
      </c>
      <c r="J30" s="0" t="n">
        <v>2.1</v>
      </c>
      <c r="K30" s="0" t="n">
        <v>24.5</v>
      </c>
      <c r="L30" s="13" t="n">
        <v>0.616666666666667</v>
      </c>
      <c r="M30" s="0" t="s">
        <v>66</v>
      </c>
    </row>
    <row r="31" customFormat="false" ht="12.75" hidden="false" customHeight="false" outlineLevel="0" collapsed="false">
      <c r="A31" s="0" t="n">
        <v>20</v>
      </c>
      <c r="B31" s="0" t="n">
        <v>9.6</v>
      </c>
      <c r="C31" s="0" t="n">
        <v>20.9</v>
      </c>
      <c r="D31" s="13" t="n">
        <v>0.594444444444444</v>
      </c>
      <c r="E31" s="0" t="n">
        <v>3.2</v>
      </c>
      <c r="F31" s="13" t="n">
        <v>0.198611111111111</v>
      </c>
      <c r="G31" s="0" t="n">
        <v>9</v>
      </c>
      <c r="H31" s="0" t="n">
        <v>0.2</v>
      </c>
      <c r="I31" s="0" t="n">
        <v>0</v>
      </c>
      <c r="J31" s="0" t="n">
        <v>1.9</v>
      </c>
      <c r="K31" s="0" t="n">
        <v>22.3</v>
      </c>
      <c r="L31" s="13" t="n">
        <v>0.611805555555556</v>
      </c>
      <c r="M31" s="0" t="s">
        <v>67</v>
      </c>
    </row>
    <row r="32" customFormat="false" ht="12.75" hidden="false" customHeight="false" outlineLevel="0" collapsed="false">
      <c r="A32" s="0" t="n">
        <v>21</v>
      </c>
      <c r="B32" s="0" t="n">
        <v>8.2</v>
      </c>
      <c r="C32" s="0" t="n">
        <v>17.5</v>
      </c>
      <c r="D32" s="13" t="n">
        <v>0.573611111111111</v>
      </c>
      <c r="E32" s="0" t="n">
        <v>3.4</v>
      </c>
      <c r="F32" s="13" t="n">
        <v>0.30625</v>
      </c>
      <c r="G32" s="0" t="n">
        <v>10</v>
      </c>
      <c r="H32" s="0" t="n">
        <v>0</v>
      </c>
      <c r="I32" s="0" t="n">
        <v>0.3</v>
      </c>
      <c r="J32" s="0" t="n">
        <v>1.2</v>
      </c>
      <c r="K32" s="0" t="n">
        <v>24.5</v>
      </c>
      <c r="L32" s="13" t="n">
        <v>0.570138888888889</v>
      </c>
      <c r="M32" s="0" t="s">
        <v>61</v>
      </c>
    </row>
    <row r="33" customFormat="false" ht="12.75" hidden="false" customHeight="false" outlineLevel="0" collapsed="false">
      <c r="A33" s="0" t="n">
        <v>22</v>
      </c>
      <c r="B33" s="0" t="n">
        <v>7.3</v>
      </c>
      <c r="C33" s="0" t="n">
        <v>11.7</v>
      </c>
      <c r="D33" s="13" t="n">
        <v>0.520138888888889</v>
      </c>
      <c r="E33" s="0" t="n">
        <v>3.1</v>
      </c>
      <c r="F33" s="13" t="n">
        <v>0.265972222222222</v>
      </c>
      <c r="G33" s="0" t="n">
        <v>11</v>
      </c>
      <c r="H33" s="0" t="n">
        <v>0</v>
      </c>
      <c r="I33" s="0" t="n">
        <v>0</v>
      </c>
      <c r="J33" s="0" t="n">
        <v>2.3</v>
      </c>
      <c r="K33" s="0" t="n">
        <v>26.6</v>
      </c>
      <c r="L33" s="13" t="n">
        <v>0.904166666666667</v>
      </c>
      <c r="M33" s="0" t="s">
        <v>68</v>
      </c>
    </row>
    <row r="34" customFormat="false" ht="12.75" hidden="false" customHeight="false" outlineLevel="0" collapsed="false">
      <c r="A34" s="0" t="n">
        <v>23</v>
      </c>
      <c r="B34" s="0" t="n">
        <v>7.8</v>
      </c>
      <c r="C34" s="0" t="n">
        <v>10.4</v>
      </c>
      <c r="D34" s="13" t="n">
        <v>0.556944444444445</v>
      </c>
      <c r="E34" s="0" t="n">
        <v>5.3</v>
      </c>
      <c r="F34" s="13" t="n">
        <v>0.288194444444445</v>
      </c>
      <c r="G34" s="0" t="n">
        <v>10.5</v>
      </c>
      <c r="H34" s="0" t="n">
        <v>0</v>
      </c>
      <c r="I34" s="0" t="n">
        <v>0.3</v>
      </c>
      <c r="J34" s="0" t="n">
        <v>2.9</v>
      </c>
      <c r="K34" s="0" t="n">
        <v>38.9</v>
      </c>
      <c r="L34" s="13" t="n">
        <v>0.426388888888889</v>
      </c>
      <c r="M34" s="0" t="s">
        <v>68</v>
      </c>
    </row>
    <row r="35" customFormat="false" ht="12.75" hidden="false" customHeight="false" outlineLevel="0" collapsed="false">
      <c r="A35" s="0" t="n">
        <v>24</v>
      </c>
      <c r="B35" s="0" t="n">
        <v>8</v>
      </c>
      <c r="C35" s="0" t="n">
        <v>9.2</v>
      </c>
      <c r="D35" s="13" t="n">
        <v>0.104166666666667</v>
      </c>
      <c r="E35" s="0" t="n">
        <v>6</v>
      </c>
      <c r="F35" s="13" t="n">
        <v>0.381944444444444</v>
      </c>
      <c r="G35" s="0" t="n">
        <v>10.3</v>
      </c>
      <c r="H35" s="0" t="n">
        <v>0</v>
      </c>
      <c r="I35" s="0" t="n">
        <v>0</v>
      </c>
      <c r="J35" s="0" t="n">
        <v>0.6</v>
      </c>
      <c r="K35" s="0" t="n">
        <v>19.4</v>
      </c>
      <c r="L35" s="13" t="n">
        <v>0.5125</v>
      </c>
      <c r="M35" s="0" t="s">
        <v>61</v>
      </c>
    </row>
    <row r="36" customFormat="false" ht="12.75" hidden="false" customHeight="false" outlineLevel="0" collapsed="false">
      <c r="A36" s="0" t="n">
        <v>25</v>
      </c>
      <c r="B36" s="0" t="n">
        <v>7.4</v>
      </c>
      <c r="C36" s="0" t="n">
        <v>8.9</v>
      </c>
      <c r="D36" s="13" t="n">
        <v>0.572916666666667</v>
      </c>
      <c r="E36" s="0" t="n">
        <v>5.8</v>
      </c>
      <c r="F36" s="13" t="n">
        <v>0.997916666666667</v>
      </c>
      <c r="G36" s="0" t="n">
        <v>10.9</v>
      </c>
      <c r="H36" s="0" t="n">
        <v>0</v>
      </c>
      <c r="I36" s="0" t="n">
        <v>2.1</v>
      </c>
      <c r="J36" s="0" t="n">
        <v>11.5</v>
      </c>
      <c r="K36" s="0" t="n">
        <v>59</v>
      </c>
      <c r="L36" s="13" t="n">
        <v>0.975</v>
      </c>
      <c r="M36" s="0" t="s">
        <v>63</v>
      </c>
    </row>
    <row r="37" customFormat="false" ht="12.75" hidden="false" customHeight="false" outlineLevel="0" collapsed="false">
      <c r="A37" s="0" t="n">
        <v>26</v>
      </c>
      <c r="B37" s="0" t="n">
        <v>2.6</v>
      </c>
      <c r="C37" s="0" t="n">
        <v>5.8</v>
      </c>
      <c r="D37" s="13" t="n">
        <v>0</v>
      </c>
      <c r="E37" s="0" t="n">
        <v>0.7</v>
      </c>
      <c r="F37" s="13" t="n">
        <v>0.996527777777778</v>
      </c>
      <c r="G37" s="0" t="n">
        <v>15.7</v>
      </c>
      <c r="H37" s="0" t="n">
        <v>0</v>
      </c>
      <c r="I37" s="0" t="n">
        <v>0.3</v>
      </c>
      <c r="J37" s="0" t="n">
        <v>6.5</v>
      </c>
      <c r="K37" s="0" t="n">
        <v>51.1</v>
      </c>
      <c r="L37" s="13" t="n">
        <v>0.309027777777778</v>
      </c>
      <c r="M37" s="0" t="s">
        <v>69</v>
      </c>
    </row>
    <row r="38" customFormat="false" ht="12.75" hidden="false" customHeight="false" outlineLevel="0" collapsed="false">
      <c r="A38" s="0" t="n">
        <v>27</v>
      </c>
      <c r="B38" s="0" t="n">
        <v>-1.2</v>
      </c>
      <c r="C38" s="0" t="n">
        <v>1.2</v>
      </c>
      <c r="D38" s="13" t="n">
        <v>0.172916666666667</v>
      </c>
      <c r="E38" s="0" t="n">
        <v>-2.8</v>
      </c>
      <c r="F38" s="13" t="n">
        <v>0.688888888888889</v>
      </c>
      <c r="G38" s="0" t="n">
        <v>19.5</v>
      </c>
      <c r="H38" s="0" t="n">
        <v>0</v>
      </c>
      <c r="I38" s="0" t="n">
        <v>0</v>
      </c>
      <c r="J38" s="0" t="n">
        <v>18</v>
      </c>
      <c r="K38" s="0" t="n">
        <v>92.9</v>
      </c>
      <c r="L38" s="13" t="n">
        <v>0.420833333333333</v>
      </c>
      <c r="M38" s="0" t="s">
        <v>68</v>
      </c>
    </row>
    <row r="39" customFormat="false" ht="12.75" hidden="false" customHeight="false" outlineLevel="0" collapsed="false">
      <c r="A39" s="0" t="n">
        <v>28</v>
      </c>
      <c r="B39" s="0" t="n">
        <v>-0.7</v>
      </c>
      <c r="C39" s="0" t="n">
        <v>1.4</v>
      </c>
      <c r="D39" s="13" t="n">
        <v>0.572222222222222</v>
      </c>
      <c r="E39" s="0" t="n">
        <v>-3</v>
      </c>
      <c r="F39" s="13" t="n">
        <v>0.00625</v>
      </c>
      <c r="G39" s="0" t="n">
        <v>19.8</v>
      </c>
      <c r="H39" s="0" t="n">
        <v>0</v>
      </c>
      <c r="I39" s="0" t="n">
        <v>2.1</v>
      </c>
      <c r="J39" s="0" t="n">
        <v>3.1</v>
      </c>
      <c r="K39" s="0" t="n">
        <v>26.6</v>
      </c>
      <c r="L39" s="13" t="n">
        <v>0.246527777777778</v>
      </c>
      <c r="M39" s="0" t="s">
        <v>68</v>
      </c>
    </row>
    <row r="40" customFormat="false" ht="12.75" hidden="false" customHeight="false" outlineLevel="0" collapsed="false">
      <c r="A40" s="0" t="n">
        <v>29</v>
      </c>
      <c r="B40" s="0" t="n">
        <v>-1</v>
      </c>
      <c r="C40" s="0" t="n">
        <v>0.7</v>
      </c>
      <c r="D40" s="13" t="n">
        <v>0.594444444444444</v>
      </c>
      <c r="E40" s="0" t="n">
        <v>-5</v>
      </c>
      <c r="F40" s="13" t="n">
        <v>0.909027777777778</v>
      </c>
      <c r="G40" s="0" t="n">
        <v>19.3</v>
      </c>
      <c r="H40" s="0" t="n">
        <v>0</v>
      </c>
      <c r="I40" s="0" t="n">
        <v>0</v>
      </c>
      <c r="J40" s="0" t="n">
        <v>1.4</v>
      </c>
      <c r="K40" s="0" t="n">
        <v>43.9</v>
      </c>
      <c r="L40" s="13" t="n">
        <v>0.985416666666667</v>
      </c>
      <c r="M40" s="0" t="s">
        <v>61</v>
      </c>
    </row>
    <row r="41" customFormat="false" ht="12.75" hidden="false" customHeight="false" outlineLevel="0" collapsed="false">
      <c r="A41" s="0" t="n">
        <v>30</v>
      </c>
      <c r="B41" s="0" t="n">
        <v>0.5</v>
      </c>
      <c r="C41" s="0" t="n">
        <v>3.4</v>
      </c>
      <c r="D41" s="13" t="n">
        <v>0.43125</v>
      </c>
      <c r="E41" s="0" t="n">
        <v>-5.7</v>
      </c>
      <c r="F41" s="13" t="n">
        <v>0.106944444444444</v>
      </c>
      <c r="G41" s="0" t="n">
        <v>17.8</v>
      </c>
      <c r="H41" s="0" t="n">
        <v>0</v>
      </c>
      <c r="I41" s="0" t="n">
        <v>0.9</v>
      </c>
      <c r="J41" s="0" t="n">
        <v>13.6</v>
      </c>
      <c r="K41" s="0" t="n">
        <v>78.5</v>
      </c>
      <c r="L41" s="13" t="n">
        <v>0.55625</v>
      </c>
      <c r="M41" s="0" t="s">
        <v>62</v>
      </c>
    </row>
    <row r="42" customFormat="false" ht="12.75" hidden="false" customHeight="false" outlineLevel="0" collapsed="false">
      <c r="A42" s="0" t="n">
        <v>31</v>
      </c>
      <c r="B42" s="0" t="n">
        <v>3.9</v>
      </c>
      <c r="C42" s="0" t="n">
        <v>7.7</v>
      </c>
      <c r="D42" s="13" t="n">
        <v>0.519444444444445</v>
      </c>
      <c r="E42" s="0" t="n">
        <v>1</v>
      </c>
      <c r="F42" s="13" t="n">
        <v>0.119444444444444</v>
      </c>
      <c r="G42" s="0" t="n">
        <v>14.4</v>
      </c>
      <c r="H42" s="0" t="n">
        <v>0</v>
      </c>
      <c r="I42" s="0" t="n">
        <v>0</v>
      </c>
      <c r="J42" s="0" t="n">
        <v>11.4</v>
      </c>
      <c r="K42" s="0" t="n">
        <v>90.7</v>
      </c>
      <c r="L42" s="13" t="n">
        <v>0.817361111111111</v>
      </c>
      <c r="M42" s="0" t="s">
        <v>62</v>
      </c>
    </row>
    <row r="43" customFormat="false" ht="12.75" hidden="false" customHeight="false" outlineLevel="0" collapsed="false">
      <c r="A43" s="0" t="s">
        <v>60</v>
      </c>
    </row>
    <row r="44" customFormat="false" ht="15" hidden="false" customHeight="false" outlineLevel="0" collapsed="false">
      <c r="A44" s="1"/>
      <c r="B44" s="2" t="n">
        <v>7.5</v>
      </c>
      <c r="C44" s="3" t="n">
        <v>21.9</v>
      </c>
      <c r="D44" s="2" t="n">
        <v>19</v>
      </c>
      <c r="E44" s="4" t="n">
        <v>-5.7</v>
      </c>
      <c r="F44" s="2" t="n">
        <v>30</v>
      </c>
      <c r="G44" s="2" t="n">
        <v>328.8</v>
      </c>
      <c r="H44" s="2" t="n">
        <v>1</v>
      </c>
      <c r="I44" s="5" t="n">
        <v>22.8</v>
      </c>
      <c r="J44" s="2" t="n">
        <v>8.7</v>
      </c>
      <c r="K44" s="2" t="n">
        <v>101.5</v>
      </c>
      <c r="L44" s="2" t="n">
        <v>4</v>
      </c>
      <c r="M44" s="2" t="s">
        <v>62</v>
      </c>
    </row>
    <row r="46" customFormat="false" ht="12.75" hidden="false" customHeight="false" outlineLevel="0" collapsed="false">
      <c r="A46" s="0" t="s">
        <v>70</v>
      </c>
      <c r="B46" s="0" t="s">
        <v>71</v>
      </c>
      <c r="C46" s="0" t="s">
        <v>72</v>
      </c>
      <c r="D46" s="0" t="n">
        <v>0</v>
      </c>
    </row>
    <row r="47" customFormat="false" ht="12.75" hidden="false" customHeight="false" outlineLevel="0" collapsed="false">
      <c r="A47" s="0" t="s">
        <v>70</v>
      </c>
      <c r="B47" s="0" t="s">
        <v>73</v>
      </c>
      <c r="C47" s="0" t="s">
        <v>74</v>
      </c>
      <c r="D47" s="0" t="n">
        <v>0</v>
      </c>
    </row>
    <row r="48" customFormat="false" ht="12.75" hidden="false" customHeight="false" outlineLevel="0" collapsed="false">
      <c r="A48" s="0" t="s">
        <v>75</v>
      </c>
      <c r="B48" s="0" t="s">
        <v>73</v>
      </c>
      <c r="C48" s="0" t="s">
        <v>74</v>
      </c>
      <c r="D48" s="0" t="n">
        <v>5</v>
      </c>
    </row>
    <row r="49" customFormat="false" ht="12.75" hidden="false" customHeight="false" outlineLevel="0" collapsed="false">
      <c r="A49" s="0" t="s">
        <v>75</v>
      </c>
      <c r="B49" s="0" t="s">
        <v>73</v>
      </c>
      <c r="C49" s="0" t="s">
        <v>76</v>
      </c>
      <c r="D49" s="0" t="n">
        <v>0</v>
      </c>
    </row>
    <row r="50" customFormat="false" ht="12.75" hidden="false" customHeight="false" outlineLevel="0" collapsed="false">
      <c r="A50" s="0" t="s">
        <v>70</v>
      </c>
      <c r="B50" s="0" t="s">
        <v>77</v>
      </c>
      <c r="C50" s="0" t="n">
        <v>5.4</v>
      </c>
      <c r="D50" s="0" t="s">
        <v>78</v>
      </c>
      <c r="E50" s="0" t="s">
        <v>79</v>
      </c>
      <c r="F50" s="0" t="n">
        <v>6</v>
      </c>
    </row>
    <row r="51" customFormat="false" ht="12.75" hidden="false" customHeight="false" outlineLevel="0" collapsed="false">
      <c r="A51" s="0" t="s">
        <v>59</v>
      </c>
      <c r="B51" s="0" t="s">
        <v>80</v>
      </c>
      <c r="C51" s="0" t="s">
        <v>77</v>
      </c>
      <c r="D51" s="0" t="n">
        <v>15</v>
      </c>
      <c r="E51" s="0" t="s">
        <v>81</v>
      </c>
      <c r="F51" s="0" t="n">
        <v>0.2</v>
      </c>
      <c r="G51" s="0" t="s">
        <v>82</v>
      </c>
      <c r="H51" s="0" t="n">
        <v>5</v>
      </c>
      <c r="I51" s="0" t="s">
        <v>81</v>
      </c>
      <c r="J51" s="0" t="n">
        <v>2</v>
      </c>
      <c r="K51" s="0" t="s">
        <v>82</v>
      </c>
      <c r="L51" s="0" t="n">
        <v>0</v>
      </c>
      <c r="M51" s="0" t="s">
        <v>81</v>
      </c>
      <c r="N51" s="0" t="n">
        <v>20</v>
      </c>
      <c r="O51" s="0" t="s">
        <v>82</v>
      </c>
    </row>
    <row r="52" customFormat="false" ht="12.75" hidden="false" customHeight="false" outlineLevel="0" collapsed="false">
      <c r="A52" s="0" t="s">
        <v>56</v>
      </c>
      <c r="B52" s="0" t="s">
        <v>83</v>
      </c>
      <c r="C52" s="0" t="n">
        <v>18.3</v>
      </c>
      <c r="D52" s="0" t="s">
        <v>57</v>
      </c>
      <c r="E52" s="0" t="s">
        <v>83</v>
      </c>
      <c r="F52" s="0" t="n">
        <v>18.3</v>
      </c>
      <c r="G52" s="0" t="s">
        <v>84</v>
      </c>
      <c r="H5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6</v>
      </c>
      <c r="C1" s="1" t="s">
        <v>87</v>
      </c>
      <c r="D1" s="1" t="s">
        <v>88</v>
      </c>
      <c r="E1" s="1" t="s">
        <v>89</v>
      </c>
      <c r="F1" s="1" t="s">
        <v>90</v>
      </c>
      <c r="G1" s="1" t="n">
        <v>2011</v>
      </c>
    </row>
    <row r="3" customFormat="false" ht="12.75" hidden="false" customHeight="false" outlineLevel="0" collapsed="false">
      <c r="A3" s="1" t="s">
        <v>34</v>
      </c>
      <c r="B3" s="1" t="s">
        <v>35</v>
      </c>
      <c r="C3" s="1"/>
      <c r="D3" s="1" t="s">
        <v>36</v>
      </c>
      <c r="E3" s="1"/>
      <c r="F3" s="1"/>
      <c r="G3" s="1" t="s">
        <v>37</v>
      </c>
      <c r="H3" s="1"/>
    </row>
    <row r="4" customFormat="false" ht="12.75" hidden="false" customHeight="false" outlineLevel="0" collapsed="false">
      <c r="A4" s="1" t="s">
        <v>91</v>
      </c>
      <c r="B4" s="1" t="n">
        <v>490</v>
      </c>
      <c r="C4" s="1" t="s">
        <v>39</v>
      </c>
      <c r="D4" s="1" t="s">
        <v>40</v>
      </c>
      <c r="E4" s="1" t="s">
        <v>41</v>
      </c>
      <c r="F4" s="1" t="s">
        <v>42</v>
      </c>
      <c r="G4" s="1" t="s">
        <v>43</v>
      </c>
      <c r="H4" s="1" t="s">
        <v>44</v>
      </c>
      <c r="I4" s="1" t="s">
        <v>45</v>
      </c>
      <c r="J4" s="1" t="s">
        <v>46</v>
      </c>
      <c r="K4" s="1" t="s">
        <v>47</v>
      </c>
      <c r="L4" s="1" t="s">
        <v>48</v>
      </c>
      <c r="M4" s="1" t="s">
        <v>49</v>
      </c>
    </row>
    <row r="6" customFormat="false" ht="12.75" hidden="false" customHeight="false" outlineLevel="0" collapsed="false">
      <c r="A6" s="0" t="s">
        <v>92</v>
      </c>
      <c r="C6" s="0" t="s">
        <v>51</v>
      </c>
      <c r="D6" s="0" t="s">
        <v>93</v>
      </c>
      <c r="E6" s="0" t="s">
        <v>53</v>
      </c>
      <c r="F6" s="0" t="s">
        <v>94</v>
      </c>
      <c r="G6" s="0" t="s">
        <v>95</v>
      </c>
      <c r="H6" s="0" t="s">
        <v>55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 t="s">
        <v>56</v>
      </c>
      <c r="H8" s="1" t="s">
        <v>57</v>
      </c>
      <c r="I8" s="1"/>
      <c r="J8" s="1" t="s">
        <v>96</v>
      </c>
      <c r="K8" s="1"/>
      <c r="L8" s="1"/>
      <c r="M8" s="1"/>
    </row>
    <row r="9" customFormat="false" ht="12.75" hidden="false" customHeight="false" outlineLevel="0" collapsed="false">
      <c r="A9" s="1"/>
      <c r="B9" s="1" t="s">
        <v>97</v>
      </c>
      <c r="C9" s="1"/>
      <c r="D9" s="1"/>
      <c r="E9" s="1"/>
      <c r="F9" s="1"/>
      <c r="G9" s="1" t="s">
        <v>58</v>
      </c>
      <c r="H9" s="1" t="s">
        <v>58</v>
      </c>
      <c r="I9" s="1"/>
      <c r="J9" s="1" t="s">
        <v>94</v>
      </c>
      <c r="K9" s="1"/>
      <c r="L9" s="1"/>
      <c r="M9" s="1" t="s">
        <v>98</v>
      </c>
    </row>
    <row r="10" customFormat="false" ht="12.7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02</v>
      </c>
      <c r="E10" s="1" t="s">
        <v>103</v>
      </c>
      <c r="F10" s="1" t="s">
        <v>102</v>
      </c>
      <c r="G10" s="1" t="s">
        <v>59</v>
      </c>
      <c r="H10" s="1" t="s">
        <v>59</v>
      </c>
      <c r="I10" s="1" t="s">
        <v>93</v>
      </c>
      <c r="J10" s="1" t="s">
        <v>95</v>
      </c>
      <c r="K10" s="1" t="s">
        <v>101</v>
      </c>
      <c r="L10" s="1" t="s">
        <v>102</v>
      </c>
      <c r="M10" s="1" t="s">
        <v>104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n">
        <v>1</v>
      </c>
      <c r="B12" s="0" t="n">
        <v>9.6</v>
      </c>
      <c r="C12" s="0" t="n">
        <v>16.5</v>
      </c>
      <c r="D12" s="13" t="n">
        <v>0.56875</v>
      </c>
      <c r="E12" s="0" t="n">
        <v>3.6</v>
      </c>
      <c r="F12" s="13" t="n">
        <v>0.175694444444444</v>
      </c>
      <c r="G12" s="0" t="n">
        <v>8.7</v>
      </c>
      <c r="H12" s="0" t="n">
        <v>0</v>
      </c>
      <c r="I12" s="0" t="n">
        <v>0</v>
      </c>
      <c r="J12" s="0" t="n">
        <v>0.8</v>
      </c>
      <c r="K12" s="0" t="n">
        <v>17.3</v>
      </c>
      <c r="L12" s="13" t="n">
        <v>0.534027777777778</v>
      </c>
      <c r="M12" s="0" t="s">
        <v>61</v>
      </c>
    </row>
    <row r="13" customFormat="false" ht="12.75" hidden="false" customHeight="false" outlineLevel="0" collapsed="false">
      <c r="A13" s="0" t="n">
        <v>2</v>
      </c>
      <c r="B13" s="0" t="n">
        <v>10.7</v>
      </c>
      <c r="C13" s="0" t="n">
        <v>17.6</v>
      </c>
      <c r="D13" s="13" t="n">
        <v>0.619444444444445</v>
      </c>
      <c r="E13" s="0" t="n">
        <v>6.9</v>
      </c>
      <c r="F13" s="13" t="n">
        <v>0.996527777777778</v>
      </c>
      <c r="G13" s="0" t="n">
        <v>7.6</v>
      </c>
      <c r="H13" s="0" t="n">
        <v>0</v>
      </c>
      <c r="I13" s="0" t="n">
        <v>0</v>
      </c>
      <c r="J13" s="0" t="n">
        <v>5.4</v>
      </c>
      <c r="K13" s="0" t="n">
        <v>56.2</v>
      </c>
      <c r="L13" s="13" t="n">
        <v>0.620138888888889</v>
      </c>
      <c r="M13" s="0" t="s">
        <v>62</v>
      </c>
    </row>
    <row r="14" customFormat="false" ht="12.75" hidden="false" customHeight="false" outlineLevel="0" collapsed="false">
      <c r="A14" s="0" t="n">
        <v>3</v>
      </c>
      <c r="B14" s="0" t="n">
        <v>11.6</v>
      </c>
      <c r="C14" s="0" t="n">
        <v>18.6</v>
      </c>
      <c r="D14" s="13" t="n">
        <v>0.572222222222222</v>
      </c>
      <c r="E14" s="0" t="n">
        <v>4.5</v>
      </c>
      <c r="F14" s="13" t="n">
        <v>0.286805555555556</v>
      </c>
      <c r="G14" s="0" t="n">
        <v>6.7</v>
      </c>
      <c r="H14" s="0" t="n">
        <v>0</v>
      </c>
      <c r="I14" s="0" t="n">
        <v>0.3</v>
      </c>
      <c r="J14" s="0" t="n">
        <v>10.5</v>
      </c>
      <c r="K14" s="0" t="n">
        <v>75.6</v>
      </c>
      <c r="L14" s="13" t="n">
        <v>0.839583333333333</v>
      </c>
      <c r="M14" s="0" t="s">
        <v>62</v>
      </c>
    </row>
    <row r="15" customFormat="false" ht="12.75" hidden="false" customHeight="false" outlineLevel="0" collapsed="false">
      <c r="A15" s="0" t="n">
        <v>4</v>
      </c>
      <c r="B15" s="0" t="n">
        <v>13.5</v>
      </c>
      <c r="C15" s="0" t="n">
        <v>17.5</v>
      </c>
      <c r="D15" s="13" t="n">
        <v>0.722222222222222</v>
      </c>
      <c r="E15" s="0" t="n">
        <v>7.2</v>
      </c>
      <c r="F15" s="13" t="n">
        <v>0.999305555555556</v>
      </c>
      <c r="G15" s="0" t="n">
        <v>4.8</v>
      </c>
      <c r="H15" s="0" t="n">
        <v>0</v>
      </c>
      <c r="I15" s="0" t="n">
        <v>3.6</v>
      </c>
      <c r="J15" s="0" t="n">
        <v>22.7</v>
      </c>
      <c r="K15" s="0" t="n">
        <v>145</v>
      </c>
      <c r="L15" s="13" t="n">
        <v>0.740277777777778</v>
      </c>
      <c r="M15" s="0" t="s">
        <v>62</v>
      </c>
    </row>
    <row r="16" customFormat="false" ht="12.75" hidden="false" customHeight="false" outlineLevel="0" collapsed="false">
      <c r="A16" s="0" t="n">
        <v>5</v>
      </c>
      <c r="B16" s="0" t="n">
        <v>11</v>
      </c>
      <c r="C16" s="0" t="n">
        <v>17.2</v>
      </c>
      <c r="D16" s="13" t="n">
        <v>0.884027777777778</v>
      </c>
      <c r="E16" s="0" t="n">
        <v>5.7</v>
      </c>
      <c r="F16" s="13" t="n">
        <v>0.0569444444444444</v>
      </c>
      <c r="G16" s="0" t="n">
        <v>7.3</v>
      </c>
      <c r="H16" s="0" t="n">
        <v>0</v>
      </c>
      <c r="I16" s="0" t="n">
        <v>0.6</v>
      </c>
      <c r="J16" s="0" t="n">
        <v>26.9</v>
      </c>
      <c r="K16" s="0" t="n">
        <v>127</v>
      </c>
      <c r="L16" s="13" t="n">
        <v>0.677083333333333</v>
      </c>
      <c r="M16" s="0" t="s">
        <v>62</v>
      </c>
    </row>
    <row r="17" customFormat="false" ht="12.75" hidden="false" customHeight="false" outlineLevel="0" collapsed="false">
      <c r="A17" s="0" t="n">
        <v>6</v>
      </c>
      <c r="B17" s="0" t="n">
        <v>15.3</v>
      </c>
      <c r="C17" s="0" t="n">
        <v>20.4</v>
      </c>
      <c r="D17" s="13" t="n">
        <v>0.642361111111111</v>
      </c>
      <c r="E17" s="0" t="n">
        <v>8.5</v>
      </c>
      <c r="F17" s="13" t="n">
        <v>0.979166666666667</v>
      </c>
      <c r="G17" s="0" t="n">
        <v>3.1</v>
      </c>
      <c r="H17" s="0" t="n">
        <v>0.1</v>
      </c>
      <c r="I17" s="0" t="n">
        <v>5.4</v>
      </c>
      <c r="J17" s="0" t="n">
        <v>22.6</v>
      </c>
      <c r="K17" s="0" t="n">
        <v>108</v>
      </c>
      <c r="L17" s="13" t="n">
        <v>0.690972222222222</v>
      </c>
      <c r="M17" s="0" t="s">
        <v>61</v>
      </c>
    </row>
    <row r="18" customFormat="false" ht="12.75" hidden="false" customHeight="false" outlineLevel="0" collapsed="false">
      <c r="A18" s="0" t="n">
        <v>7</v>
      </c>
      <c r="B18" s="0" t="n">
        <v>8.1</v>
      </c>
      <c r="C18" s="0" t="n">
        <v>11</v>
      </c>
      <c r="D18" s="13" t="n">
        <v>0.629861111111111</v>
      </c>
      <c r="E18" s="0" t="n">
        <v>6.3</v>
      </c>
      <c r="F18" s="13" t="n">
        <v>0.863888888888889</v>
      </c>
      <c r="G18" s="0" t="n">
        <v>10.2</v>
      </c>
      <c r="H18" s="0" t="n">
        <v>0</v>
      </c>
      <c r="I18" s="0" t="n">
        <v>3.6</v>
      </c>
      <c r="J18" s="0" t="n">
        <v>2.6</v>
      </c>
      <c r="K18" s="0" t="n">
        <v>38.9</v>
      </c>
      <c r="L18" s="13" t="n">
        <v>0.909027777777778</v>
      </c>
      <c r="M18" s="0" t="s">
        <v>63</v>
      </c>
    </row>
    <row r="19" customFormat="false" ht="12.75" hidden="false" customHeight="false" outlineLevel="0" collapsed="false">
      <c r="A19" s="0" t="n">
        <v>8</v>
      </c>
      <c r="B19" s="0" t="n">
        <v>6.6</v>
      </c>
      <c r="C19" s="0" t="n">
        <v>10.6</v>
      </c>
      <c r="D19" s="13" t="n">
        <v>0.564583333333333</v>
      </c>
      <c r="E19" s="0" t="n">
        <v>1.9</v>
      </c>
      <c r="F19" s="13" t="n">
        <v>0.951388888888889</v>
      </c>
      <c r="G19" s="0" t="n">
        <v>11.7</v>
      </c>
      <c r="H19" s="0" t="n">
        <v>0</v>
      </c>
      <c r="I19" s="0" t="n">
        <v>0</v>
      </c>
      <c r="J19" s="0" t="n">
        <v>6.8</v>
      </c>
      <c r="K19" s="0" t="n">
        <v>54</v>
      </c>
      <c r="L19" s="13" t="n">
        <v>0.980555555555556</v>
      </c>
      <c r="M19" s="0" t="s">
        <v>61</v>
      </c>
    </row>
    <row r="20" customFormat="false" ht="12.75" hidden="false" customHeight="false" outlineLevel="0" collapsed="false">
      <c r="A20" s="0" t="n">
        <v>9</v>
      </c>
      <c r="B20" s="0" t="n">
        <v>6.6</v>
      </c>
      <c r="C20" s="0" t="n">
        <v>8.3</v>
      </c>
      <c r="D20" s="13" t="n">
        <v>0.0340277777777778</v>
      </c>
      <c r="E20" s="0" t="n">
        <v>4.6</v>
      </c>
      <c r="F20" s="13" t="n">
        <v>0.963888888888889</v>
      </c>
      <c r="G20" s="0" t="n">
        <v>4.8</v>
      </c>
      <c r="H20" s="0" t="n">
        <v>0</v>
      </c>
      <c r="I20" s="0" t="n">
        <v>0</v>
      </c>
      <c r="J20" s="0" t="n">
        <v>16.9</v>
      </c>
      <c r="K20" s="0" t="n">
        <v>78.5</v>
      </c>
      <c r="L20" s="13" t="n">
        <v>0.0340277777777778</v>
      </c>
      <c r="M20" s="0" t="s">
        <v>64</v>
      </c>
    </row>
    <row r="21" customFormat="false" ht="12.75" hidden="false" customHeight="false" outlineLevel="0" collapsed="false">
      <c r="A21" s="0" t="n">
        <v>10</v>
      </c>
      <c r="B21" s="0" t="n">
        <v>5.8</v>
      </c>
      <c r="C21" s="0" t="n">
        <v>9.4</v>
      </c>
      <c r="D21" s="13" t="n">
        <v>0.521527777777778</v>
      </c>
      <c r="E21" s="0" t="n">
        <v>3.6</v>
      </c>
      <c r="F21" s="13" t="n">
        <v>0.393055555555556</v>
      </c>
      <c r="G21" s="0" t="n">
        <v>12.5</v>
      </c>
      <c r="H21" s="0" t="n">
        <v>0</v>
      </c>
      <c r="I21" s="0" t="n">
        <v>0.3</v>
      </c>
      <c r="J21" s="0" t="n">
        <v>9</v>
      </c>
      <c r="K21" s="0" t="n">
        <v>43.9</v>
      </c>
      <c r="L21" s="13" t="n">
        <v>0.493055555555556</v>
      </c>
      <c r="M21" s="0" t="s">
        <v>61</v>
      </c>
    </row>
    <row r="22" customFormat="false" ht="12.75" hidden="false" customHeight="false" outlineLevel="0" collapsed="false">
      <c r="A22" s="0" t="n">
        <v>11</v>
      </c>
      <c r="B22" s="0" t="n">
        <v>5.6</v>
      </c>
      <c r="C22" s="0" t="n">
        <v>10.4</v>
      </c>
      <c r="D22" s="13" t="n">
        <v>0.547916666666667</v>
      </c>
      <c r="E22" s="0" t="n">
        <v>0.3</v>
      </c>
      <c r="F22" s="13" t="n">
        <v>0.982638888888889</v>
      </c>
      <c r="G22" s="0" t="n">
        <v>12.7</v>
      </c>
      <c r="H22" s="0" t="n">
        <v>0</v>
      </c>
      <c r="I22" s="0" t="n">
        <v>0.9</v>
      </c>
      <c r="J22" s="0" t="n">
        <v>4.9</v>
      </c>
      <c r="K22" s="0" t="n">
        <v>43.9</v>
      </c>
      <c r="L22" s="13" t="n">
        <v>0.109027777777778</v>
      </c>
      <c r="M22" s="0" t="s">
        <v>61</v>
      </c>
    </row>
    <row r="23" customFormat="false" ht="12.75" hidden="false" customHeight="false" outlineLevel="0" collapsed="false">
      <c r="A23" s="0" t="n">
        <v>12</v>
      </c>
      <c r="B23" s="0" t="n">
        <v>6.2</v>
      </c>
      <c r="C23" s="0" t="n">
        <v>13.5</v>
      </c>
      <c r="D23" s="13" t="n">
        <v>0.610416666666667</v>
      </c>
      <c r="E23" s="0" t="n">
        <v>-1.5</v>
      </c>
      <c r="F23" s="13" t="n">
        <v>0.2375</v>
      </c>
      <c r="G23" s="0" t="n">
        <v>12.1</v>
      </c>
      <c r="H23" s="0" t="n">
        <v>0</v>
      </c>
      <c r="I23" s="0" t="n">
        <v>1.8</v>
      </c>
      <c r="J23" s="0" t="n">
        <v>9.3</v>
      </c>
      <c r="K23" s="0" t="n">
        <v>80.6</v>
      </c>
      <c r="L23" s="13" t="n">
        <v>0.76875</v>
      </c>
      <c r="M23" s="0" t="s">
        <v>65</v>
      </c>
    </row>
    <row r="24" customFormat="false" ht="12.75" hidden="false" customHeight="false" outlineLevel="0" collapsed="false">
      <c r="A24" s="0" t="n">
        <v>13</v>
      </c>
      <c r="B24" s="0" t="n">
        <v>8.8</v>
      </c>
      <c r="C24" s="0" t="n">
        <v>13.3</v>
      </c>
      <c r="D24" s="13" t="n">
        <v>0.575694444444444</v>
      </c>
      <c r="E24" s="0" t="n">
        <v>4.8</v>
      </c>
      <c r="F24" s="13" t="n">
        <v>0.988888888888889</v>
      </c>
      <c r="G24" s="0" t="n">
        <v>9.5</v>
      </c>
      <c r="H24" s="0" t="n">
        <v>0</v>
      </c>
      <c r="I24" s="0" t="n">
        <v>0</v>
      </c>
      <c r="J24" s="0" t="n">
        <v>11.6</v>
      </c>
      <c r="K24" s="0" t="n">
        <v>56.2</v>
      </c>
      <c r="L24" s="13" t="n">
        <v>0.0534722222222222</v>
      </c>
      <c r="M24" s="0" t="s">
        <v>61</v>
      </c>
    </row>
    <row r="25" customFormat="false" ht="12.75" hidden="false" customHeight="false" outlineLevel="0" collapsed="false">
      <c r="A25" s="0" t="n">
        <v>14</v>
      </c>
      <c r="B25" s="0" t="n">
        <v>9.5</v>
      </c>
      <c r="C25" s="0" t="n">
        <v>14.2</v>
      </c>
      <c r="D25" s="13" t="n">
        <v>0.603472222222222</v>
      </c>
      <c r="E25" s="0" t="n">
        <v>5.2</v>
      </c>
      <c r="F25" s="13" t="n">
        <v>0</v>
      </c>
      <c r="G25" s="0" t="n">
        <v>8.8</v>
      </c>
      <c r="H25" s="0" t="n">
        <v>0</v>
      </c>
      <c r="I25" s="0" t="n">
        <v>0</v>
      </c>
      <c r="J25" s="0" t="n">
        <v>15.4</v>
      </c>
      <c r="K25" s="0" t="n">
        <v>112</v>
      </c>
      <c r="L25" s="13" t="n">
        <v>0.885416666666667</v>
      </c>
      <c r="M25" s="0" t="s">
        <v>64</v>
      </c>
    </row>
    <row r="26" customFormat="false" ht="12.75" hidden="false" customHeight="false" outlineLevel="0" collapsed="false">
      <c r="A26" s="0" t="n">
        <v>15</v>
      </c>
      <c r="B26" s="0" t="n">
        <v>10</v>
      </c>
      <c r="C26" s="0" t="n">
        <v>15</v>
      </c>
      <c r="D26" s="13" t="n">
        <v>0.547916666666667</v>
      </c>
      <c r="E26" s="0" t="n">
        <v>6.7</v>
      </c>
      <c r="F26" s="13" t="n">
        <v>0.916666666666667</v>
      </c>
      <c r="G26" s="0" t="n">
        <v>8.3</v>
      </c>
      <c r="H26" s="0" t="n">
        <v>0</v>
      </c>
      <c r="I26" s="0" t="n">
        <v>0.3</v>
      </c>
      <c r="J26" s="0" t="n">
        <v>9.3</v>
      </c>
      <c r="K26" s="0" t="n">
        <v>61.2</v>
      </c>
      <c r="L26" s="13" t="n">
        <v>0.119444444444444</v>
      </c>
      <c r="M26" s="0" t="s">
        <v>62</v>
      </c>
    </row>
    <row r="27" customFormat="false" ht="12.75" hidden="false" customHeight="false" outlineLevel="0" collapsed="false">
      <c r="A27" s="0" t="n">
        <v>16</v>
      </c>
      <c r="B27" s="0" t="n">
        <v>7</v>
      </c>
      <c r="C27" s="0" t="n">
        <v>9.1</v>
      </c>
      <c r="D27" s="13" t="n">
        <v>0.5375</v>
      </c>
      <c r="E27" s="0" t="n">
        <v>5.3</v>
      </c>
      <c r="F27" s="13" t="n">
        <v>0.791666666666667</v>
      </c>
      <c r="G27" s="0" t="n">
        <v>11.3</v>
      </c>
      <c r="H27" s="0" t="n">
        <v>0</v>
      </c>
      <c r="I27" s="0" t="n">
        <v>0</v>
      </c>
      <c r="J27" s="0" t="n">
        <v>2.7</v>
      </c>
      <c r="K27" s="0" t="n">
        <v>43.9</v>
      </c>
      <c r="L27" s="13" t="n">
        <v>0.996527777777778</v>
      </c>
      <c r="M27" s="0" t="s">
        <v>61</v>
      </c>
    </row>
    <row r="28" customFormat="false" ht="12.75" hidden="false" customHeight="false" outlineLevel="0" collapsed="false">
      <c r="A28" s="0" t="n">
        <v>17</v>
      </c>
      <c r="B28" s="0" t="n">
        <v>10.4</v>
      </c>
      <c r="C28" s="0" t="n">
        <v>15.2</v>
      </c>
      <c r="D28" s="13" t="n">
        <v>0.972916666666667</v>
      </c>
      <c r="E28" s="0" t="n">
        <v>3.3</v>
      </c>
      <c r="F28" s="13" t="n">
        <v>0.327777777777778</v>
      </c>
      <c r="G28" s="0" t="n">
        <v>7.9</v>
      </c>
      <c r="H28" s="0" t="n">
        <v>0</v>
      </c>
      <c r="I28" s="0" t="n">
        <v>0</v>
      </c>
      <c r="J28" s="0" t="n">
        <v>13.7</v>
      </c>
      <c r="K28" s="0" t="n">
        <v>75.6</v>
      </c>
      <c r="L28" s="13" t="n">
        <v>0.814583333333333</v>
      </c>
      <c r="M28" s="0" t="s">
        <v>62</v>
      </c>
    </row>
    <row r="29" customFormat="false" ht="12.75" hidden="false" customHeight="false" outlineLevel="0" collapsed="false">
      <c r="A29" s="0" t="n">
        <v>18</v>
      </c>
      <c r="B29" s="0" t="n">
        <v>14</v>
      </c>
      <c r="C29" s="0" t="n">
        <v>21.2</v>
      </c>
      <c r="D29" s="13" t="n">
        <v>0.588194444444445</v>
      </c>
      <c r="E29" s="0" t="n">
        <v>7.8</v>
      </c>
      <c r="F29" s="13" t="n">
        <v>0.997916666666667</v>
      </c>
      <c r="G29" s="0" t="n">
        <v>4.6</v>
      </c>
      <c r="H29" s="0" t="n">
        <v>0.4</v>
      </c>
      <c r="I29" s="0" t="n">
        <v>0</v>
      </c>
      <c r="J29" s="0" t="n">
        <v>5.8</v>
      </c>
      <c r="K29" s="0" t="n">
        <v>59</v>
      </c>
      <c r="L29" s="13" t="n">
        <v>0.498611111111111</v>
      </c>
      <c r="M29" s="0" t="s">
        <v>46</v>
      </c>
    </row>
    <row r="30" customFormat="false" ht="12.75" hidden="false" customHeight="false" outlineLevel="0" collapsed="false">
      <c r="A30" s="0" t="n">
        <v>19</v>
      </c>
      <c r="B30" s="0" t="n">
        <v>10.6</v>
      </c>
      <c r="C30" s="0" t="n">
        <v>21.9</v>
      </c>
      <c r="D30" s="13" t="n">
        <v>0.609722222222222</v>
      </c>
      <c r="E30" s="0" t="n">
        <v>5.1</v>
      </c>
      <c r="F30" s="13" t="n">
        <v>0.325694444444444</v>
      </c>
      <c r="G30" s="0" t="n">
        <v>8</v>
      </c>
      <c r="H30" s="0" t="n">
        <v>0.3</v>
      </c>
      <c r="I30" s="0" t="n">
        <v>0</v>
      </c>
      <c r="J30" s="0" t="n">
        <v>2.1</v>
      </c>
      <c r="K30" s="0" t="n">
        <v>24.5</v>
      </c>
      <c r="L30" s="13" t="n">
        <v>0.616666666666667</v>
      </c>
      <c r="M30" s="0" t="s">
        <v>66</v>
      </c>
    </row>
    <row r="31" customFormat="false" ht="12.75" hidden="false" customHeight="false" outlineLevel="0" collapsed="false">
      <c r="A31" s="0" t="n">
        <v>20</v>
      </c>
      <c r="B31" s="0" t="n">
        <v>9.6</v>
      </c>
      <c r="C31" s="0" t="n">
        <v>20.9</v>
      </c>
      <c r="D31" s="13" t="n">
        <v>0.594444444444444</v>
      </c>
      <c r="E31" s="0" t="n">
        <v>3.2</v>
      </c>
      <c r="F31" s="13" t="n">
        <v>0.198611111111111</v>
      </c>
      <c r="G31" s="0" t="n">
        <v>9</v>
      </c>
      <c r="H31" s="0" t="n">
        <v>0.2</v>
      </c>
      <c r="I31" s="0" t="n">
        <v>0</v>
      </c>
      <c r="J31" s="0" t="n">
        <v>1.9</v>
      </c>
      <c r="K31" s="0" t="n">
        <v>22.3</v>
      </c>
      <c r="L31" s="13" t="n">
        <v>0.611805555555556</v>
      </c>
      <c r="M31" s="0" t="s">
        <v>67</v>
      </c>
    </row>
    <row r="32" customFormat="false" ht="12.75" hidden="false" customHeight="false" outlineLevel="0" collapsed="false">
      <c r="A32" s="0" t="n">
        <v>21</v>
      </c>
      <c r="B32" s="0" t="n">
        <v>8.2</v>
      </c>
      <c r="C32" s="0" t="n">
        <v>17.5</v>
      </c>
      <c r="D32" s="13" t="n">
        <v>0.573611111111111</v>
      </c>
      <c r="E32" s="0" t="n">
        <v>3.4</v>
      </c>
      <c r="F32" s="13" t="n">
        <v>0.30625</v>
      </c>
      <c r="G32" s="0" t="n">
        <v>10</v>
      </c>
      <c r="H32" s="0" t="n">
        <v>0</v>
      </c>
      <c r="I32" s="0" t="n">
        <v>0.3</v>
      </c>
      <c r="J32" s="0" t="n">
        <v>1.2</v>
      </c>
      <c r="K32" s="0" t="n">
        <v>24.5</v>
      </c>
      <c r="L32" s="13" t="n">
        <v>0.570138888888889</v>
      </c>
      <c r="M32" s="0" t="s">
        <v>61</v>
      </c>
    </row>
    <row r="33" customFormat="false" ht="12.75" hidden="false" customHeight="false" outlineLevel="0" collapsed="false">
      <c r="A33" s="0" t="n">
        <v>22</v>
      </c>
      <c r="B33" s="0" t="n">
        <v>7.3</v>
      </c>
      <c r="C33" s="0" t="n">
        <v>11.7</v>
      </c>
      <c r="D33" s="13" t="n">
        <v>0.520138888888889</v>
      </c>
      <c r="E33" s="0" t="n">
        <v>3.1</v>
      </c>
      <c r="F33" s="13" t="n">
        <v>0.265972222222222</v>
      </c>
      <c r="G33" s="0" t="n">
        <v>11</v>
      </c>
      <c r="H33" s="0" t="n">
        <v>0</v>
      </c>
      <c r="I33" s="0" t="n">
        <v>0</v>
      </c>
      <c r="J33" s="0" t="n">
        <v>2.3</v>
      </c>
      <c r="K33" s="0" t="n">
        <v>26.6</v>
      </c>
      <c r="L33" s="13" t="n">
        <v>0.904166666666667</v>
      </c>
      <c r="M33" s="0" t="s">
        <v>68</v>
      </c>
    </row>
    <row r="34" customFormat="false" ht="12.75" hidden="false" customHeight="false" outlineLevel="0" collapsed="false">
      <c r="A34" s="0" t="n">
        <v>23</v>
      </c>
      <c r="B34" s="0" t="n">
        <v>7.8</v>
      </c>
      <c r="C34" s="0" t="n">
        <v>10.4</v>
      </c>
      <c r="D34" s="13" t="n">
        <v>0.556944444444445</v>
      </c>
      <c r="E34" s="0" t="n">
        <v>5.3</v>
      </c>
      <c r="F34" s="13" t="n">
        <v>0.288194444444445</v>
      </c>
      <c r="G34" s="0" t="n">
        <v>10.5</v>
      </c>
      <c r="H34" s="0" t="n">
        <v>0</v>
      </c>
      <c r="I34" s="0" t="n">
        <v>0.3</v>
      </c>
      <c r="J34" s="0" t="n">
        <v>2.9</v>
      </c>
      <c r="K34" s="0" t="n">
        <v>38.9</v>
      </c>
      <c r="L34" s="13" t="n">
        <v>0.426388888888889</v>
      </c>
      <c r="M34" s="0" t="s">
        <v>68</v>
      </c>
    </row>
    <row r="35" customFormat="false" ht="12.75" hidden="false" customHeight="false" outlineLevel="0" collapsed="false">
      <c r="A35" s="0" t="n">
        <v>24</v>
      </c>
      <c r="B35" s="0" t="n">
        <v>8</v>
      </c>
      <c r="C35" s="0" t="n">
        <v>9.2</v>
      </c>
      <c r="D35" s="13" t="n">
        <v>0.104166666666667</v>
      </c>
      <c r="E35" s="0" t="n">
        <v>6</v>
      </c>
      <c r="F35" s="13" t="n">
        <v>0.381944444444444</v>
      </c>
      <c r="G35" s="0" t="n">
        <v>10.3</v>
      </c>
      <c r="H35" s="0" t="n">
        <v>0</v>
      </c>
      <c r="I35" s="0" t="n">
        <v>0</v>
      </c>
      <c r="J35" s="0" t="n">
        <v>0.6</v>
      </c>
      <c r="K35" s="0" t="n">
        <v>19.4</v>
      </c>
      <c r="L35" s="13" t="n">
        <v>0.5125</v>
      </c>
      <c r="M35" s="0" t="s">
        <v>61</v>
      </c>
    </row>
    <row r="36" customFormat="false" ht="12.75" hidden="false" customHeight="false" outlineLevel="0" collapsed="false">
      <c r="A36" s="0" t="n">
        <v>25</v>
      </c>
      <c r="B36" s="0" t="n">
        <v>7.4</v>
      </c>
      <c r="C36" s="0" t="n">
        <v>8.9</v>
      </c>
      <c r="D36" s="13" t="n">
        <v>0.572916666666667</v>
      </c>
      <c r="E36" s="0" t="n">
        <v>5.8</v>
      </c>
      <c r="F36" s="13" t="n">
        <v>0.997916666666667</v>
      </c>
      <c r="G36" s="0" t="n">
        <v>10.9</v>
      </c>
      <c r="H36" s="0" t="n">
        <v>0</v>
      </c>
      <c r="I36" s="0" t="n">
        <v>2.1</v>
      </c>
      <c r="J36" s="0" t="n">
        <v>11.5</v>
      </c>
      <c r="K36" s="0" t="n">
        <v>59</v>
      </c>
      <c r="L36" s="13" t="n">
        <v>0.975</v>
      </c>
      <c r="M36" s="0" t="s">
        <v>63</v>
      </c>
    </row>
    <row r="37" customFormat="false" ht="12.75" hidden="false" customHeight="false" outlineLevel="0" collapsed="false">
      <c r="A37" s="0" t="n">
        <v>26</v>
      </c>
      <c r="B37" s="0" t="n">
        <v>2.6</v>
      </c>
      <c r="C37" s="0" t="n">
        <v>5.8</v>
      </c>
      <c r="D37" s="13" t="n">
        <v>0</v>
      </c>
      <c r="E37" s="0" t="n">
        <v>0.7</v>
      </c>
      <c r="F37" s="13" t="n">
        <v>0.996527777777778</v>
      </c>
      <c r="G37" s="0" t="n">
        <v>15.7</v>
      </c>
      <c r="H37" s="0" t="n">
        <v>0</v>
      </c>
      <c r="I37" s="0" t="n">
        <v>0.3</v>
      </c>
      <c r="J37" s="0" t="n">
        <v>6.5</v>
      </c>
      <c r="K37" s="0" t="n">
        <v>51.1</v>
      </c>
      <c r="L37" s="13" t="n">
        <v>0.309027777777778</v>
      </c>
      <c r="M37" s="0" t="s">
        <v>69</v>
      </c>
    </row>
    <row r="38" customFormat="false" ht="12.75" hidden="false" customHeight="false" outlineLevel="0" collapsed="false">
      <c r="A38" s="0" t="n">
        <v>27</v>
      </c>
      <c r="B38" s="0" t="n">
        <v>-1.2</v>
      </c>
      <c r="C38" s="0" t="n">
        <v>1.2</v>
      </c>
      <c r="D38" s="13" t="n">
        <v>0.172916666666667</v>
      </c>
      <c r="E38" s="0" t="n">
        <v>-2.8</v>
      </c>
      <c r="F38" s="13" t="n">
        <v>0.688888888888889</v>
      </c>
      <c r="G38" s="0" t="n">
        <v>19.5</v>
      </c>
      <c r="H38" s="0" t="n">
        <v>0</v>
      </c>
      <c r="I38" s="0" t="n">
        <v>0</v>
      </c>
      <c r="J38" s="0" t="n">
        <v>18</v>
      </c>
      <c r="K38" s="0" t="n">
        <v>92.9</v>
      </c>
      <c r="L38" s="13" t="n">
        <v>0.420833333333333</v>
      </c>
      <c r="M38" s="0" t="s">
        <v>68</v>
      </c>
    </row>
    <row r="39" customFormat="false" ht="12.75" hidden="false" customHeight="false" outlineLevel="0" collapsed="false">
      <c r="A39" s="0" t="n">
        <v>28</v>
      </c>
      <c r="B39" s="0" t="n">
        <v>-0.7</v>
      </c>
      <c r="C39" s="0" t="n">
        <v>1.4</v>
      </c>
      <c r="D39" s="13" t="n">
        <v>0.572222222222222</v>
      </c>
      <c r="E39" s="0" t="n">
        <v>-3</v>
      </c>
      <c r="F39" s="13" t="n">
        <v>0.00625</v>
      </c>
      <c r="G39" s="0" t="n">
        <v>19.8</v>
      </c>
      <c r="H39" s="0" t="n">
        <v>0</v>
      </c>
      <c r="I39" s="0" t="n">
        <v>2.1</v>
      </c>
      <c r="J39" s="0" t="n">
        <v>3.1</v>
      </c>
      <c r="K39" s="0" t="n">
        <v>26.6</v>
      </c>
      <c r="L39" s="13" t="n">
        <v>0.246527777777778</v>
      </c>
      <c r="M39" s="0" t="s">
        <v>68</v>
      </c>
    </row>
    <row r="40" customFormat="false" ht="12.75" hidden="false" customHeight="false" outlineLevel="0" collapsed="false">
      <c r="A40" s="0" t="n">
        <v>29</v>
      </c>
      <c r="B40" s="0" t="n">
        <v>-1</v>
      </c>
      <c r="C40" s="0" t="n">
        <v>0.7</v>
      </c>
      <c r="D40" s="13" t="n">
        <v>0.594444444444444</v>
      </c>
      <c r="E40" s="0" t="n">
        <v>-5</v>
      </c>
      <c r="F40" s="13" t="n">
        <v>0.909027777777778</v>
      </c>
      <c r="G40" s="0" t="n">
        <v>19.3</v>
      </c>
      <c r="H40" s="0" t="n">
        <v>0</v>
      </c>
      <c r="I40" s="0" t="n">
        <v>0</v>
      </c>
      <c r="J40" s="0" t="n">
        <v>1.4</v>
      </c>
      <c r="K40" s="0" t="n">
        <v>43.9</v>
      </c>
      <c r="L40" s="13" t="n">
        <v>0.985416666666667</v>
      </c>
      <c r="M40" s="0" t="s">
        <v>61</v>
      </c>
    </row>
    <row r="41" customFormat="false" ht="12.75" hidden="false" customHeight="false" outlineLevel="0" collapsed="false">
      <c r="A41" s="0" t="n">
        <v>30</v>
      </c>
      <c r="B41" s="0" t="n">
        <v>0.5</v>
      </c>
      <c r="C41" s="0" t="n">
        <v>3.4</v>
      </c>
      <c r="D41" s="13" t="n">
        <v>0.43125</v>
      </c>
      <c r="E41" s="0" t="n">
        <v>-5.7</v>
      </c>
      <c r="F41" s="13" t="n">
        <v>0.106944444444444</v>
      </c>
      <c r="G41" s="0" t="n">
        <v>17.8</v>
      </c>
      <c r="H41" s="0" t="n">
        <v>0</v>
      </c>
      <c r="I41" s="0" t="n">
        <v>0.9</v>
      </c>
      <c r="J41" s="0" t="n">
        <v>13.6</v>
      </c>
      <c r="K41" s="0" t="n">
        <v>78.5</v>
      </c>
      <c r="L41" s="13" t="n">
        <v>0.55625</v>
      </c>
      <c r="M41" s="0" t="s">
        <v>62</v>
      </c>
    </row>
    <row r="42" customFormat="false" ht="12.75" hidden="false" customHeight="false" outlineLevel="0" collapsed="false">
      <c r="A42" s="0" t="n">
        <v>31</v>
      </c>
      <c r="B42" s="0" t="n">
        <v>3.9</v>
      </c>
      <c r="C42" s="0" t="n">
        <v>7.7</v>
      </c>
      <c r="D42" s="13" t="n">
        <v>0.519444444444445</v>
      </c>
      <c r="E42" s="0" t="n">
        <v>1</v>
      </c>
      <c r="F42" s="13" t="n">
        <v>0.119444444444444</v>
      </c>
      <c r="G42" s="0" t="n">
        <v>14.4</v>
      </c>
      <c r="H42" s="0" t="n">
        <v>0</v>
      </c>
      <c r="I42" s="0" t="n">
        <v>0</v>
      </c>
      <c r="J42" s="0" t="n">
        <v>11.4</v>
      </c>
      <c r="K42" s="0" t="n">
        <v>90.7</v>
      </c>
      <c r="L42" s="13" t="n">
        <v>0.817361111111111</v>
      </c>
      <c r="M42" s="0" t="s">
        <v>62</v>
      </c>
    </row>
    <row r="43" customFormat="false" ht="12.75" hidden="false" customHeight="false" outlineLevel="0" collapsed="false">
      <c r="A43" s="0" t="s">
        <v>60</v>
      </c>
    </row>
    <row r="44" customFormat="false" ht="15" hidden="false" customHeight="false" outlineLevel="0" collapsed="false">
      <c r="A44" s="1"/>
      <c r="B44" s="2" t="n">
        <v>7.5</v>
      </c>
      <c r="C44" s="3" t="n">
        <v>21.9</v>
      </c>
      <c r="D44" s="2" t="n">
        <v>19</v>
      </c>
      <c r="E44" s="4" t="n">
        <v>-5.7</v>
      </c>
      <c r="F44" s="2" t="n">
        <v>30</v>
      </c>
      <c r="G44" s="2" t="n">
        <v>328.8</v>
      </c>
      <c r="H44" s="2" t="n">
        <v>1</v>
      </c>
      <c r="I44" s="5" t="n">
        <v>22.8</v>
      </c>
      <c r="J44" s="2" t="n">
        <v>8.7</v>
      </c>
      <c r="K44" s="2" t="n">
        <v>145</v>
      </c>
      <c r="L44" s="2" t="n">
        <v>4</v>
      </c>
      <c r="M44" s="2" t="s">
        <v>62</v>
      </c>
    </row>
    <row r="46" customFormat="false" ht="12.75" hidden="false" customHeight="false" outlineLevel="0" collapsed="false">
      <c r="A46" s="0" t="s">
        <v>70</v>
      </c>
      <c r="B46" s="0" t="s">
        <v>71</v>
      </c>
      <c r="C46" s="0" t="s">
        <v>72</v>
      </c>
      <c r="D46" s="0" t="n">
        <v>0</v>
      </c>
    </row>
    <row r="47" customFormat="false" ht="12.75" hidden="false" customHeight="false" outlineLevel="0" collapsed="false">
      <c r="A47" s="0" t="s">
        <v>70</v>
      </c>
      <c r="B47" s="0" t="s">
        <v>73</v>
      </c>
      <c r="C47" s="0" t="s">
        <v>74</v>
      </c>
      <c r="D47" s="0" t="n">
        <v>0</v>
      </c>
    </row>
    <row r="48" customFormat="false" ht="12.75" hidden="false" customHeight="false" outlineLevel="0" collapsed="false">
      <c r="A48" s="0" t="s">
        <v>75</v>
      </c>
      <c r="B48" s="0" t="s">
        <v>73</v>
      </c>
      <c r="C48" s="0" t="s">
        <v>74</v>
      </c>
      <c r="D48" s="0" t="n">
        <v>5</v>
      </c>
    </row>
    <row r="49" customFormat="false" ht="12.75" hidden="false" customHeight="false" outlineLevel="0" collapsed="false">
      <c r="A49" s="0" t="s">
        <v>75</v>
      </c>
      <c r="B49" s="0" t="s">
        <v>73</v>
      </c>
      <c r="C49" s="0" t="s">
        <v>76</v>
      </c>
      <c r="D49" s="0" t="n">
        <v>0</v>
      </c>
    </row>
    <row r="50" customFormat="false" ht="12.75" hidden="false" customHeight="false" outlineLevel="0" collapsed="false">
      <c r="A50" s="0" t="s">
        <v>70</v>
      </c>
      <c r="B50" s="0" t="s">
        <v>77</v>
      </c>
      <c r="C50" s="0" t="n">
        <v>5.4</v>
      </c>
      <c r="D50" s="0" t="s">
        <v>78</v>
      </c>
      <c r="E50" s="0" t="s">
        <v>79</v>
      </c>
      <c r="F50" s="0" t="n">
        <v>6</v>
      </c>
    </row>
    <row r="51" customFormat="false" ht="12.75" hidden="false" customHeight="false" outlineLevel="0" collapsed="false">
      <c r="A51" s="0" t="s">
        <v>59</v>
      </c>
      <c r="B51" s="0" t="s">
        <v>80</v>
      </c>
      <c r="C51" s="0" t="s">
        <v>77</v>
      </c>
      <c r="D51" s="0" t="n">
        <v>15</v>
      </c>
      <c r="E51" s="0" t="s">
        <v>81</v>
      </c>
      <c r="F51" s="0" t="n">
        <v>0.2</v>
      </c>
      <c r="G51" s="0" t="s">
        <v>82</v>
      </c>
      <c r="H51" s="0" t="n">
        <v>5</v>
      </c>
      <c r="I51" s="0" t="s">
        <v>81</v>
      </c>
      <c r="J51" s="0" t="n">
        <v>2</v>
      </c>
      <c r="K51" s="0" t="s">
        <v>82</v>
      </c>
      <c r="L51" s="0" t="n">
        <v>0</v>
      </c>
      <c r="M51" s="0" t="s">
        <v>81</v>
      </c>
      <c r="N51" s="0" t="n">
        <v>20</v>
      </c>
      <c r="O51" s="0" t="s">
        <v>82</v>
      </c>
    </row>
    <row r="52" customFormat="false" ht="12.75" hidden="false" customHeight="false" outlineLevel="0" collapsed="false">
      <c r="A52" s="0" t="s">
        <v>56</v>
      </c>
      <c r="B52" s="0" t="s">
        <v>83</v>
      </c>
      <c r="C52" s="0" t="n">
        <v>18.3</v>
      </c>
      <c r="D52" s="0" t="s">
        <v>57</v>
      </c>
      <c r="E52" s="0" t="s">
        <v>83</v>
      </c>
      <c r="F52" s="0" t="n">
        <v>18.3</v>
      </c>
      <c r="G52" s="0" t="s">
        <v>84</v>
      </c>
      <c r="H5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2:07:38Z</dcterms:created>
  <dc:creator/>
  <dc:description/>
  <dc:language>en-US</dc:language>
  <cp:lastModifiedBy>Petr Hoffmann</cp:lastModifiedBy>
  <dcterms:modified xsi:type="dcterms:W3CDTF">2012-11-14T16:38:00Z</dcterms:modified>
  <cp:revision>0</cp:revision>
  <dc:subject/>
  <dc:title/>
</cp:coreProperties>
</file>